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.MOB MIX" sheetId="1" state="visible" r:id="rId2"/>
    <sheet name="2. MOB ГОТ" sheetId="2" state="visible" r:id="rId3"/>
    <sheet name="3.Аэроз и кар" sheetId="3" state="visible" r:id="rId4"/>
  </sheets>
  <definedNames>
    <definedName function="false" hidden="false" localSheetId="0" name="_xlnm.Print_Area" vbProcedure="false">'1.MOB MIX'!$A$1:$J$178</definedName>
    <definedName function="false" hidden="false" localSheetId="0" name="_xlnm.Print_Titles" vbProcedure="false">'1.MOB MIX'!$3:$5</definedName>
    <definedName function="false" hidden="false" localSheetId="1" name="_xlnm.Print_Area" vbProcedure="false">'2. MOB ГОТ'!$A$1:$J$439</definedName>
    <definedName function="false" hidden="false" localSheetId="1" name="_xlnm.Print_Titles" vbProcedure="false">'2. MOB ГОТ'!$3:$5</definedName>
    <definedName function="false" hidden="false" localSheetId="2" name="_xlnm.Print_Area" vbProcedure="false">'3.Аэроз и кар'!$A$1:$J$367</definedName>
    <definedName function="false" hidden="false" localSheetId="2" name="_xlnm.Print_Titles" vbProcedure="false">'3.Аэроз и кар'!$3:$5</definedName>
    <definedName function="false" hidden="true" localSheetId="2" name="_xlnm._FilterDatabase" vbProcedure="false">'3.Аэроз и кар'!$B$6:$I$361</definedName>
    <definedName function="false" hidden="false" localSheetId="2" name="Z_ED832A07_CDF4_4BF1_B82A_56A24EA470C1__wvu_FilterData" vbProcedure="false">'3.Аэроз и кар'!$C$6:$I$361</definedName>
    <definedName function="false" hidden="false" localSheetId="2" name="Z_ED832A07_CDF4_4BF1_B82A_56A24EA470C1__wvu_PrintTitles" vbProcedure="false">'3.Аэроз и кар'!$1:$6</definedName>
    <definedName function="false" hidden="false" localSheetId="2" name="Z_ED832A07_CDF4_4BF1_B82A_56A24EA470C1__wvu_Rows" vbProcedure="false">#REF!,#REF!,#REF!,#REF!,#REF!,#REF!,#REF!,#REF!,#REF!,#REF!,'3.Аэроз и кар'!$8:$9,'3.Аэроз и кар'!$11:$11,'3.Аэроз и кар'!$13:$64,'3.Аэроз и кар'!$70:$176,'3.Аэроз и кар'!$209:$254,'3.Аэроз и кар'!$256:$311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420">
  <si>
    <r>
      <rPr>
        <b val="true"/>
        <sz val="12"/>
        <color rgb="FF000000"/>
        <rFont val="Times New Roman"/>
        <family val="1"/>
        <charset val="204"/>
      </rPr>
      <t xml:space="preserve">MOBIHEL </t>
    </r>
    <r>
      <rPr>
        <b val="true"/>
        <sz val="12"/>
        <color rgb="FFFF9900"/>
        <rFont val="Times New Roman"/>
        <family val="1"/>
        <charset val="204"/>
      </rPr>
      <t xml:space="preserve">MIX</t>
    </r>
  </si>
  <si>
    <t xml:space="preserve">Действителен с  07.08.2017 г.</t>
  </si>
  <si>
    <t xml:space="preserve">ВАЛЮТА ПРАЙС-ЛИСТА ЕВРО</t>
  </si>
  <si>
    <t xml:space="preserve">Текущий курс ЦБ РФ</t>
  </si>
  <si>
    <t xml:space="preserve">Ваша скидка %</t>
  </si>
  <si>
    <t xml:space="preserve">Артикул</t>
  </si>
  <si>
    <t xml:space="preserve">Наименование</t>
  </si>
  <si>
    <t xml:space="preserve">артикул на сайте (если менялся)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r>
      <rPr>
        <b val="true"/>
        <sz val="10"/>
        <rFont val="Arial"/>
        <family val="2"/>
        <charset val="204"/>
      </rPr>
      <t xml:space="preserve">Упаковка
</t>
    </r>
    <r>
      <rPr>
        <i val="true"/>
        <sz val="10"/>
        <color rgb="FF808080"/>
        <rFont val="Arial"/>
        <family val="2"/>
        <charset val="204"/>
      </rPr>
      <t xml:space="preserve">(справочно)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ЕВРО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РУБЛИ</t>
    </r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БАЗА</t>
    </r>
  </si>
  <si>
    <t xml:space="preserve">база M300 эффективно белый (1 л.)</t>
  </si>
  <si>
    <t xml:space="preserve">6*1л</t>
  </si>
  <si>
    <t xml:space="preserve">база M301 белый (3,5 л.)</t>
  </si>
  <si>
    <t xml:space="preserve">3*3,5л</t>
  </si>
  <si>
    <t xml:space="preserve">база М302 белая-VP (1 л.)</t>
  </si>
  <si>
    <t xml:space="preserve">база M308 зелено-желтый (1 л)</t>
  </si>
  <si>
    <t xml:space="preserve">база М310 солнечно-желтый (1 л.)</t>
  </si>
  <si>
    <t xml:space="preserve">база M311 светло желтый (1 л.)</t>
  </si>
  <si>
    <t xml:space="preserve">база М312 красно-желтый (1 л.)</t>
  </si>
  <si>
    <t xml:space="preserve">база M313 желтый (1 л.)</t>
  </si>
  <si>
    <t xml:space="preserve">база М314 оранжевый (1 л.)</t>
  </si>
  <si>
    <t xml:space="preserve">база M315 охра (1 л.)</t>
  </si>
  <si>
    <t xml:space="preserve">база M316 золотисто-желтый (1 л.)</t>
  </si>
  <si>
    <t xml:space="preserve">база M320 медно-красный (1 л)</t>
  </si>
  <si>
    <t xml:space="preserve">база M321 медно-красный (1 л.)</t>
  </si>
  <si>
    <t xml:space="preserve">база М322 цикламеново-красный (1 л.)</t>
  </si>
  <si>
    <t xml:space="preserve">база M323 оксидно-красный (1 л.)</t>
  </si>
  <si>
    <t xml:space="preserve">база М324 пурпурно-красный (1 л.)</t>
  </si>
  <si>
    <t xml:space="preserve">база M325 красный (1 л.)</t>
  </si>
  <si>
    <t xml:space="preserve">база M326 темно-красный (1 л.)</t>
  </si>
  <si>
    <t xml:space="preserve">база M327 темно-красный/прозрачн (1 л.)</t>
  </si>
  <si>
    <t xml:space="preserve">база M328 бриллиантово-красный (1 л.)</t>
  </si>
  <si>
    <t xml:space="preserve">база M329 бордовый (1 л.)</t>
  </si>
  <si>
    <t xml:space="preserve">база M330 средне-красный (1 л.)</t>
  </si>
  <si>
    <t xml:space="preserve">база M331 фиолетовый (1 л.)</t>
  </si>
  <si>
    <t xml:space="preserve">база M332 сине-фиолетовый (1 л.)</t>
  </si>
  <si>
    <t xml:space="preserve">база M341 синий с эффектом металика (1 л.)</t>
  </si>
  <si>
    <t xml:space="preserve">база M342 бриллиантово-синний (1 л.)</t>
  </si>
  <si>
    <t xml:space="preserve">база М343 синий (3,5л.)</t>
  </si>
  <si>
    <t xml:space="preserve">база M344 прозрачно-синий (1 л.)</t>
  </si>
  <si>
    <t xml:space="preserve">база M345 королево-синий (3,5 л.)</t>
  </si>
  <si>
    <t xml:space="preserve">база М346 океанско-голубой (1 л.)  </t>
  </si>
  <si>
    <t xml:space="preserve">база M351 темно-зеленый (1 л.)</t>
  </si>
  <si>
    <t xml:space="preserve">база M352 зеленый (1 л.)</t>
  </si>
  <si>
    <t xml:space="preserve">база М361 глубоко-черная (3,5 л.)</t>
  </si>
  <si>
    <t xml:space="preserve">база M362 черный (1 л.)</t>
  </si>
  <si>
    <t xml:space="preserve">база M363 черный тонер (1 л.)</t>
  </si>
  <si>
    <t xml:space="preserve">база М364 черно-коричневый (1 л.)</t>
  </si>
  <si>
    <t xml:space="preserve">база М365 антично-черный (1 л.)</t>
  </si>
  <si>
    <t xml:space="preserve">база М366 ЭКСТРА глубоко черный (3,5 л.)</t>
  </si>
  <si>
    <t xml:space="preserve">база М367 super глубоко черный (1 л)</t>
  </si>
  <si>
    <t xml:space="preserve">база M368 глубоко-черная 2 (3.5 л.)</t>
  </si>
  <si>
    <t xml:space="preserve">база М825 красный  VP (1 л)</t>
  </si>
  <si>
    <r>
      <rPr>
        <b val="true"/>
        <sz val="11"/>
        <color rgb="FF000000"/>
        <rFont val="Arial"/>
        <family val="2"/>
        <charset val="204"/>
      </rPr>
      <t xml:space="preserve">Компоненты 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 MIX БАЗА АЛЮМИНИЙ</t>
    </r>
  </si>
  <si>
    <t xml:space="preserve">база M400 алюминий (3.5 л.)</t>
  </si>
  <si>
    <t xml:space="preserve">база M401 тонкий алюминий (3.5 л.)</t>
  </si>
  <si>
    <t xml:space="preserve">база M402 грубый алюминий (3.5 л.)</t>
  </si>
  <si>
    <t xml:space="preserve">база M403 экстра тонкий алюминий (1 л.)</t>
  </si>
  <si>
    <t xml:space="preserve">база M404 экстра грубый алюминий (1 л.)</t>
  </si>
  <si>
    <t xml:space="preserve">база M405 тонкий бриллиантовый (3.5 л.)</t>
  </si>
  <si>
    <t xml:space="preserve">база M406 грубый бриллиантовый (3.5 л.)</t>
  </si>
  <si>
    <t xml:space="preserve">база M407 светлый тонкий алюминий(1 л.)</t>
  </si>
  <si>
    <t xml:space="preserve">база М408 мелкий бриллиантовый (1 л)</t>
  </si>
  <si>
    <t xml:space="preserve">база M409 шелковистый тонкий алюминий (1 л.)</t>
  </si>
  <si>
    <t xml:space="preserve">база M410 шелковистый грубый алюминий (1 л.)</t>
  </si>
  <si>
    <t xml:space="preserve">база M415 золотистый (1 л)</t>
  </si>
  <si>
    <t xml:space="preserve">база М416 золотой апельсин (0,5 л)</t>
  </si>
  <si>
    <t xml:space="preserve">6*0,5л</t>
  </si>
  <si>
    <t xml:space="preserve">Компоненты  MOBIHEL®  MIX БАЗА ПЕРЛАМУТР </t>
  </si>
  <si>
    <t xml:space="preserve">база M420 белый перламутр (1 л.)</t>
  </si>
  <si>
    <t xml:space="preserve">база M421 тонкий белый перламутр (1 л.)</t>
  </si>
  <si>
    <t xml:space="preserve">база М422 экстра мелкий белый перламутр (1 л.)</t>
  </si>
  <si>
    <t xml:space="preserve">база M430 желтый перламутр (1 л.)</t>
  </si>
  <si>
    <t xml:space="preserve">база M440 медный перламутр (1 л.)</t>
  </si>
  <si>
    <t xml:space="preserve">база M450 тонкий красный перламутр (1 л.)</t>
  </si>
  <si>
    <t xml:space="preserve">база M451 грубый бриллиантово-красный (1 л.)</t>
  </si>
  <si>
    <t xml:space="preserve">база М452 красно-коричневый перламутр (1 л)</t>
  </si>
  <si>
    <t xml:space="preserve">база М453 прозрачный красный перламутр (1 л)</t>
  </si>
  <si>
    <t xml:space="preserve">база M460 фиолетовый перламутр (1 л.)</t>
  </si>
  <si>
    <t xml:space="preserve">база M470 синий перламутр (1 л.)</t>
  </si>
  <si>
    <t xml:space="preserve">база М471 грубый синий перламутр ( 1 л.)</t>
  </si>
  <si>
    <t xml:space="preserve">база М472 красно-синий перламутр (1 л)</t>
  </si>
  <si>
    <t xml:space="preserve">база M480 сине-зеленый перламутр (1 л.)</t>
  </si>
  <si>
    <t xml:space="preserve">база M481 зеленый перламутр (1 л.)</t>
  </si>
  <si>
    <t xml:space="preserve">Компоненты MOBIHEL Флоп-добавка, аддитив</t>
  </si>
  <si>
    <t xml:space="preserve">база M495 флоп-добавка (1 л.)</t>
  </si>
  <si>
    <t xml:space="preserve">база M496 ЗС адитив (1 л.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КСИРАЛЛИКИ</t>
    </r>
  </si>
  <si>
    <t xml:space="preserve">база М500 бриллиант перламутр белый (0,5 л)</t>
  </si>
  <si>
    <t xml:space="preserve">база М501 бриллиант перламутр прозрачно-желтый (0,5 л)</t>
  </si>
  <si>
    <t xml:space="preserve">база М502 бриллиант перламутр медный (0,5 л)</t>
  </si>
  <si>
    <t xml:space="preserve">база М503 бриллиант перламутр красный (0,5 л)</t>
  </si>
  <si>
    <t xml:space="preserve">база М504 бриллиант перламутр синий (0,5 л)</t>
  </si>
  <si>
    <t xml:space="preserve">база М505 бриллиант перламутр зелёный (0,5 л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ПОРОШКОВЫЕ</t>
    </r>
  </si>
  <si>
    <t xml:space="preserve"> Порошковый пигмент MP01 (20 гр)</t>
  </si>
  <si>
    <t xml:space="preserve">6*1шт</t>
  </si>
  <si>
    <t xml:space="preserve"> Порошковый пигмент MP02 (20 гр)</t>
  </si>
  <si>
    <t xml:space="preserve"> Порошковый пигмент MP03 (20 гр)</t>
  </si>
  <si>
    <t xml:space="preserve"> Порошковый пигмент MP04 (20 гр)</t>
  </si>
  <si>
    <t xml:space="preserve"> Порошковый пигмент MP05 (20 гр)</t>
  </si>
  <si>
    <t xml:space="preserve"> Порошковый пигмент MP06 (20 гр)</t>
  </si>
  <si>
    <t xml:space="preserve"> Порошковый пигмент MP07 (20 гр)</t>
  </si>
  <si>
    <t xml:space="preserve"> Порошковый пигмент MP08 (20 гр)</t>
  </si>
  <si>
    <t xml:space="preserve"> Порошковый пигмент MP09 (20 гр)</t>
  </si>
  <si>
    <t xml:space="preserve"> Порошковый пигмент MP10 (20 гр)</t>
  </si>
  <si>
    <t xml:space="preserve"> Порошковый пигмент MP11 (20 гр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2K АКРИЛ</t>
    </r>
  </si>
  <si>
    <t xml:space="preserve">2К акриловый автолак микс 101 белая (3.5 л.)</t>
  </si>
  <si>
    <t xml:space="preserve">2К акриловый автолак микс 102 оранжевый (3.5 л.)</t>
  </si>
  <si>
    <t xml:space="preserve">2К акриловый автолак микс 103 брил.-синий (3.5 л.)</t>
  </si>
  <si>
    <t xml:space="preserve">2К акриловый автолак микс 104 фиолетовый (1 л.)</t>
  </si>
  <si>
    <t xml:space="preserve">6*1 л</t>
  </si>
  <si>
    <t xml:space="preserve">2К акриловый автолак микс 105 брил.-кр. (3.5 л.)</t>
  </si>
  <si>
    <t xml:space="preserve">ВЫВОДИТСЯ</t>
  </si>
  <si>
    <t xml:space="preserve">2К акриловый автолак микс 106 темно-желт. (3.5 л.)</t>
  </si>
  <si>
    <t xml:space="preserve">2К акриловый автолак микс 107 св.-зел. (1 л.)</t>
  </si>
  <si>
    <t xml:space="preserve">2К акриловый автолак микс 108 охра (1 л.)</t>
  </si>
  <si>
    <t xml:space="preserve">2К акриловый автолак микс 109 желтая (3.5 л.)</t>
  </si>
  <si>
    <t xml:space="preserve">2К акриловый автолак микс 110 зеленый (1 л.)</t>
  </si>
  <si>
    <t xml:space="preserve">2К акриловый автолак микс 111 синий (1 л.)</t>
  </si>
  <si>
    <t xml:space="preserve">2К акриловый автолак микс 112 окс.-красн. (3.5 л.)</t>
  </si>
  <si>
    <t xml:space="preserve">16712_3.5</t>
  </si>
  <si>
    <t xml:space="preserve">2К акриловый автолак микс 112 окс.-красн. (1 л.)</t>
  </si>
  <si>
    <t xml:space="preserve">16712_1</t>
  </si>
  <si>
    <t xml:space="preserve">2К акриловый автолак микс 113 черная (3.5 л.)</t>
  </si>
  <si>
    <t xml:space="preserve">2К акриловый автолак микс 114 красный (3.5 л.)</t>
  </si>
  <si>
    <t xml:space="preserve">2К акриловый автолак микс 115 бордовый (3.5 л.)</t>
  </si>
  <si>
    <t xml:space="preserve">2К акриловый автолак микс 116 черный (3.5 л.)</t>
  </si>
  <si>
    <t xml:space="preserve">2К акриловый автолак микс 117 св.-желтая (1 л.)</t>
  </si>
  <si>
    <t xml:space="preserve">2К акриловый автолак микс 118 белая (3.5 л)</t>
  </si>
  <si>
    <t xml:space="preserve">2К акриловый автолак микс 119 красная HP (3.5 л)</t>
  </si>
  <si>
    <t xml:space="preserve">2К акриловый автолак микс 120 фиолетовый тонер (1 л)</t>
  </si>
  <si>
    <t xml:space="preserve">2К акриловый автолак микс 121 зеленый тонер (1 л)</t>
  </si>
  <si>
    <t xml:space="preserve">2К акриловый автолак микс 122 синий тонер (1 л)</t>
  </si>
  <si>
    <t xml:space="preserve">2К акриловый автолак микс 123 оксидный тонер (1 л)</t>
  </si>
  <si>
    <t xml:space="preserve">2К акриловый автолак микс 124 охра тонер (1 л)</t>
  </si>
  <si>
    <t xml:space="preserve">2К акриловый автолак микс 125 черный тонер (1 л)</t>
  </si>
  <si>
    <t xml:space="preserve">2К акриловый автолак микс 126 желтая HP (1 л)</t>
  </si>
  <si>
    <t xml:space="preserve">2К акриловый автолак микс 127 красно-оранжевая (1 л)</t>
  </si>
  <si>
    <t xml:space="preserve">2К акриловый автолак микс 128 темно-красная (1 л)</t>
  </si>
  <si>
    <t xml:space="preserve">2К акриловый автолак микс 129 королевско-синяя (1 л)</t>
  </si>
  <si>
    <t xml:space="preserve">2К акриловый автолак микс 130 солнечно-желтая (1 л)</t>
  </si>
  <si>
    <t xml:space="preserve">2К акриловый автолак микс 131 глубоко черная экстра (3.5 л)</t>
  </si>
  <si>
    <t xml:space="preserve">Специальные добавки</t>
  </si>
  <si>
    <t xml:space="preserve">Структурная добавка мелкая (0.5 л.)</t>
  </si>
  <si>
    <t xml:space="preserve">12*0,5Л</t>
  </si>
  <si>
    <t xml:space="preserve">Структурная добавка грубая (0.5 л.)</t>
  </si>
  <si>
    <t xml:space="preserve">Эластичная добавка VOC (0.5 л.)</t>
  </si>
  <si>
    <t xml:space="preserve">Бесцветная основа (0.5 л.)</t>
  </si>
  <si>
    <t xml:space="preserve">6*0,5Л</t>
  </si>
  <si>
    <t xml:space="preserve">Добавка для матирования1K (1 л)</t>
  </si>
  <si>
    <t xml:space="preserve">Добавка для матирования 2K (0,5 л)</t>
  </si>
  <si>
    <t xml:space="preserve">12*0,5л</t>
  </si>
  <si>
    <r>
      <rPr>
        <sz val="10"/>
        <color rgb="FF000000"/>
        <rFont val="Arial"/>
        <family val="2"/>
        <charset val="204"/>
      </rPr>
      <t xml:space="preserve">Сиккатив (1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12*1л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 1К  АЛКИД МИКСЫ</t>
    </r>
  </si>
  <si>
    <t xml:space="preserve">автолак MIX-1 белая (3.5 л.)</t>
  </si>
  <si>
    <t xml:space="preserve">16731_3.5</t>
  </si>
  <si>
    <t xml:space="preserve">ЗАКАЗНАЯ</t>
  </si>
  <si>
    <t xml:space="preserve">автолак MIX-1 белая (20 л.)</t>
  </si>
  <si>
    <t xml:space="preserve">16731_20</t>
  </si>
  <si>
    <t xml:space="preserve">1*20л</t>
  </si>
  <si>
    <t xml:space="preserve">автолак MIX-2 оранжевый (3.5 л.)</t>
  </si>
  <si>
    <t xml:space="preserve">16732_3.5</t>
  </si>
  <si>
    <t xml:space="preserve">автолак MIX-2 оранжевый (20 л) </t>
  </si>
  <si>
    <t xml:space="preserve">16732_20</t>
  </si>
  <si>
    <t xml:space="preserve">автолак MIX-3 синяя (3.5 л.)</t>
  </si>
  <si>
    <t xml:space="preserve">16733_3.5</t>
  </si>
  <si>
    <t xml:space="preserve">автолак MIX-3 синяя (20 л)</t>
  </si>
  <si>
    <t xml:space="preserve">16733_20</t>
  </si>
  <si>
    <t xml:space="preserve">автолак MIX-4 фиолетовая (3.5 л.)</t>
  </si>
  <si>
    <t xml:space="preserve">16734_3.5</t>
  </si>
  <si>
    <t xml:space="preserve">автолак MIX-4 фиолетовая (20 л.)</t>
  </si>
  <si>
    <t xml:space="preserve">16734_20</t>
  </si>
  <si>
    <t xml:space="preserve">автолак MIX-8 охра (3.5 л.)</t>
  </si>
  <si>
    <t xml:space="preserve">16738_3.5</t>
  </si>
  <si>
    <t xml:space="preserve">автолак MIX-8 охра (20 л.)</t>
  </si>
  <si>
    <t xml:space="preserve">16738_20</t>
  </si>
  <si>
    <t xml:space="preserve">автолак MIX-9 желтая (3.5 л.)</t>
  </si>
  <si>
    <t xml:space="preserve">16739_3.5</t>
  </si>
  <si>
    <t xml:space="preserve">автолак MIX-9 желтая (20 л.)</t>
  </si>
  <si>
    <t xml:space="preserve">16739_20</t>
  </si>
  <si>
    <t xml:space="preserve">автолак MIX-10 зеленый (3.5 л.)</t>
  </si>
  <si>
    <t xml:space="preserve">16740_3.5</t>
  </si>
  <si>
    <t xml:space="preserve">автолак MIX-10 зеленый (20 л.) </t>
  </si>
  <si>
    <t xml:space="preserve">16740_20</t>
  </si>
  <si>
    <t xml:space="preserve">автолак MIX-11 черная (3.5 л.)</t>
  </si>
  <si>
    <t xml:space="preserve">16741_3.5</t>
  </si>
  <si>
    <t xml:space="preserve">автолак MIX-11 черная (20 л.)</t>
  </si>
  <si>
    <t xml:space="preserve">16741_20</t>
  </si>
  <si>
    <t xml:space="preserve">автолак MIX-12 оксидно-красная (3.5 л.)</t>
  </si>
  <si>
    <t xml:space="preserve">16742_3.5</t>
  </si>
  <si>
    <t xml:space="preserve">автолак MIX-12 оксидно-красная (20 л.)</t>
  </si>
  <si>
    <t xml:space="preserve">16742_20</t>
  </si>
  <si>
    <t xml:space="preserve">автолак MIX-17 бордовая (3.5 л.)</t>
  </si>
  <si>
    <t xml:space="preserve">16747_3.5</t>
  </si>
  <si>
    <t xml:space="preserve">автолак MIX-17 бордовая (20 л.)</t>
  </si>
  <si>
    <t xml:space="preserve">16747_20</t>
  </si>
  <si>
    <t xml:space="preserve">автолак MIX-24 бордо (3.5 л.)</t>
  </si>
  <si>
    <t xml:space="preserve">16744_3.5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PRESTIGE LINE</t>
    </r>
  </si>
  <si>
    <t xml:space="preserve">Престиж Серебрянный мир SILVER UNIVERSE (1л.)</t>
  </si>
  <si>
    <t xml:space="preserve">Престиж Сияющие камни SHINING STONES (1 л.)</t>
  </si>
  <si>
    <t xml:space="preserve">Престиж Золотой лес GOLDEN FOREST (1 л.)</t>
  </si>
  <si>
    <t xml:space="preserve">Престиж Коричневый песок BROWN SAND (1 л.)</t>
  </si>
  <si>
    <t xml:space="preserve">Престиж Зелёный океан GREEN OKEAN (1 л.)</t>
  </si>
  <si>
    <t xml:space="preserve">Престиж Пурпурный дождь PURPLE RAIN (1 л.)</t>
  </si>
  <si>
    <r>
      <rPr>
        <b val="true"/>
        <sz val="10"/>
        <color rgb="FF000000"/>
        <rFont val="Arial"/>
        <family val="2"/>
        <charset val="204"/>
      </rPr>
      <t xml:space="preserve">РАЗБАВ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Разбавитель для базы 3100 (1 л.)</t>
  </si>
  <si>
    <t xml:space="preserve">18259_1</t>
  </si>
  <si>
    <t xml:space="preserve">Разбавитель для базы 3100 (5 л)</t>
  </si>
  <si>
    <t xml:space="preserve">18259_5</t>
  </si>
  <si>
    <t xml:space="preserve">4*5л</t>
  </si>
  <si>
    <t xml:space="preserve">Разбавитель для базы 3100 (20 л)</t>
  </si>
  <si>
    <t xml:space="preserve">18259_20</t>
  </si>
  <si>
    <t xml:space="preserve">Разбавитель для базы 3300 (1 л.) медленный</t>
  </si>
  <si>
    <t xml:space="preserve">Разбавитель для базы 3300 (5 л.) медленный</t>
  </si>
  <si>
    <t xml:space="preserve">Разбавитель 2400 VOC для снятия перехода (0.5 л.)</t>
  </si>
  <si>
    <r>
      <rPr>
        <b val="true"/>
        <sz val="12"/>
        <color rgb="FF000000"/>
        <rFont val="Times New Roman"/>
        <family val="1"/>
        <charset val="204"/>
      </rPr>
      <t xml:space="preserve">MOBIHEL </t>
    </r>
    <r>
      <rPr>
        <b val="true"/>
        <sz val="12"/>
        <color rgb="FFFF9900"/>
        <rFont val="Times New Roman"/>
        <family val="1"/>
        <charset val="204"/>
      </rPr>
      <t xml:space="preserve">ГОТОВАЯ</t>
    </r>
  </si>
  <si>
    <t xml:space="preserve">ВАЛЮТА ПРАЙС-ЛИСТА РУБЛИ</t>
  </si>
  <si>
    <t xml:space="preserve">артикул на сайте 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РУБЛИ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ЕВРО </t>
    </r>
    <r>
      <rPr>
        <b val="true"/>
        <i val="true"/>
        <sz val="8"/>
        <rFont val="Arial"/>
        <family val="2"/>
        <charset val="204"/>
      </rPr>
      <t xml:space="preserve">(пересчет)</t>
    </r>
  </si>
  <si>
    <r>
      <rPr>
        <b val="true"/>
        <sz val="10"/>
        <rFont val="Arial"/>
        <family val="2"/>
        <charset val="204"/>
      </rPr>
      <t xml:space="preserve">КУЗОВНЫЕ ПОКРЫТИЯ  MOBIHEL</t>
    </r>
    <r>
      <rPr>
        <b val="true"/>
        <vertAlign val="superscript"/>
        <sz val="10"/>
        <rFont val="Arial"/>
        <family val="2"/>
        <charset val="204"/>
      </rPr>
      <t xml:space="preserve">®</t>
    </r>
  </si>
  <si>
    <t xml:space="preserve">Антигравий серый LOW VOC (1 кг.)</t>
  </si>
  <si>
    <t xml:space="preserve">6*1кг</t>
  </si>
  <si>
    <t xml:space="preserve">Антигравий черный LOW VOC (1 кг.)</t>
  </si>
  <si>
    <r>
      <rPr>
        <b val="true"/>
        <sz val="10"/>
        <rFont val="Arial"/>
        <family val="2"/>
        <charset val="204"/>
      </rPr>
      <t xml:space="preserve">ШПАТЛЕВКИ MOBIHEL</t>
    </r>
    <r>
      <rPr>
        <b val="true"/>
        <vertAlign val="superscript"/>
        <sz val="10"/>
        <rFont val="Arial"/>
        <family val="2"/>
        <charset val="204"/>
      </rPr>
      <t xml:space="preserve">®</t>
    </r>
  </si>
  <si>
    <r>
      <rPr>
        <sz val="10"/>
        <rFont val="Arial"/>
        <family val="2"/>
        <charset val="204"/>
      </rPr>
      <t xml:space="preserve">полиэфирная шпатлевка (0,5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12*0,5кг</t>
  </si>
  <si>
    <r>
      <rPr>
        <sz val="10"/>
        <rFont val="Arial"/>
        <family val="2"/>
        <charset val="204"/>
      </rPr>
      <t xml:space="preserve">полиэфирная шпатлевка (1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r>
      <rPr>
        <sz val="10"/>
        <rFont val="Arial"/>
        <family val="2"/>
        <charset val="204"/>
      </rPr>
      <t xml:space="preserve">полиэфирная шпатлевка (2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6*2кг</t>
  </si>
  <si>
    <r>
      <rPr>
        <sz val="10"/>
        <rFont val="Arial"/>
        <family val="2"/>
        <charset val="204"/>
      </rPr>
      <t xml:space="preserve">полиэфирная шпатлевка (0.5 кг)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1 кг.)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2 кг)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Mobihel полиэфирная шпатлевка мягкая soft (0,5 кг)</t>
  </si>
  <si>
    <t xml:space="preserve">Mobihel полиэфирная шпатлевка мягкая soft (1,0 кг)</t>
  </si>
  <si>
    <t xml:space="preserve">Mobihel полиэфирная шпатлевка мягкая soft (2,0 кг)</t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1,0 кг)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2,0 кг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полиэфирная шпатлевка со стекловолокном (0,5 кг)</t>
  </si>
  <si>
    <t xml:space="preserve">полиэфирная шпатлевка со стекловолокном (2 кг)</t>
  </si>
  <si>
    <r>
      <rPr>
        <sz val="10"/>
        <rFont val="Arial"/>
        <family val="2"/>
        <charset val="204"/>
      </rPr>
      <t xml:space="preserve">п/шпатлевка </t>
    </r>
    <r>
      <rPr>
        <b val="true"/>
        <sz val="10"/>
        <rFont val="Arial"/>
        <family val="2"/>
        <charset val="204"/>
      </rPr>
      <t xml:space="preserve">со стекловолокном (0.5 кг.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/шпатлевка </t>
    </r>
    <r>
      <rPr>
        <b val="true"/>
        <sz val="10"/>
        <rFont val="Arial"/>
        <family val="2"/>
        <charset val="204"/>
      </rPr>
      <t xml:space="preserve">со стекловолокном (2 кг.)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полиэфирная шпатлевка MULTI  (1 кг.)</t>
  </si>
  <si>
    <t xml:space="preserve">полиэфирная шпатлевка MULTI  (2 кг.)</t>
  </si>
  <si>
    <t xml:space="preserve">полиэфирная шпатлевка для пластмассы (0,5 кг.)</t>
  </si>
  <si>
    <r>
      <rPr>
        <b val="true"/>
        <sz val="10"/>
        <rFont val="Arial"/>
        <family val="2"/>
        <charset val="204"/>
      </rPr>
      <t xml:space="preserve">ОТВЕРДИТЕЛИ MOBIHEL</t>
    </r>
    <r>
      <rPr>
        <b val="true"/>
        <vertAlign val="superscript"/>
        <sz val="10"/>
        <rFont val="Arial"/>
        <family val="2"/>
        <charset val="204"/>
      </rPr>
      <t xml:space="preserve">®  для шпатлевок</t>
    </r>
  </si>
  <si>
    <t xml:space="preserve">Отвердитель  20 г.</t>
  </si>
  <si>
    <t xml:space="preserve">24*20г</t>
  </si>
  <si>
    <t xml:space="preserve">Отвердитель  10 г.</t>
  </si>
  <si>
    <t xml:space="preserve">24*10г</t>
  </si>
  <si>
    <r>
      <rPr>
        <b val="true"/>
        <sz val="10"/>
        <rFont val="Arial"/>
        <family val="2"/>
        <charset val="204"/>
      </rPr>
      <t xml:space="preserve">ОБЕЗЖИРИВАТЕЛИ 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 </t>
    </r>
  </si>
  <si>
    <t xml:space="preserve">Чистящее средство для пластмассы LOW VOC (0,75 л.)</t>
  </si>
  <si>
    <t xml:space="preserve">6*0,75л</t>
  </si>
  <si>
    <t xml:space="preserve">Антисиликоновое чистящее средство LOW VOC (1 л.)</t>
  </si>
  <si>
    <t xml:space="preserve">7597_1</t>
  </si>
  <si>
    <t xml:space="preserve">Антисиликоновое чистящее средство LOW VOC (5 л.)</t>
  </si>
  <si>
    <t xml:space="preserve">7597_5</t>
  </si>
  <si>
    <t xml:space="preserve">ПЕРВИЧНЫЕ И ВТОРИЧНЫЕ ГРУНТЫ MOBIHEL®   </t>
  </si>
  <si>
    <t xml:space="preserve">Праймер серый LOW VOC (1 л.)</t>
  </si>
  <si>
    <t xml:space="preserve">9264_1</t>
  </si>
  <si>
    <t xml:space="preserve">Праймер серый LOW VOC (20 л.)</t>
  </si>
  <si>
    <t xml:space="preserve">9264_20</t>
  </si>
  <si>
    <t xml:space="preserve">Праймер оливковый LOW VOC (1 л.)</t>
  </si>
  <si>
    <t xml:space="preserve">7071_1</t>
  </si>
  <si>
    <t xml:space="preserve">Праймер оливковый LOW VOC (20 л.)</t>
  </si>
  <si>
    <t xml:space="preserve">7071_20</t>
  </si>
  <si>
    <t xml:space="preserve">2K HS 4:1 компактпраймер LOW VOC (1 л)</t>
  </si>
  <si>
    <t xml:space="preserve">17938_1</t>
  </si>
  <si>
    <t xml:space="preserve">2K HS 4:1 компактпраймер LOW VOC (3,5 л)</t>
  </si>
  <si>
    <t xml:space="preserve">17938_3.5</t>
  </si>
  <si>
    <t xml:space="preserve">2K HS 4:1 компактпраймер LOW VOC БЕЛЫЙ (1 л)</t>
  </si>
  <si>
    <t xml:space="preserve">19580_1</t>
  </si>
  <si>
    <t xml:space="preserve">2K HS 4:1 компактпраймер LOW VOC БЕЛЫЙ (3,5 л)</t>
  </si>
  <si>
    <t xml:space="preserve">19580_3.5</t>
  </si>
  <si>
    <t xml:space="preserve">2K HS 4:1 компактпраймер LOW VOC ЧЕРНЫЙ (1 л)</t>
  </si>
  <si>
    <t xml:space="preserve">19581_1</t>
  </si>
  <si>
    <t xml:space="preserve">2K HS 4:1 компактпраймер LOW VOC ЧЕРНЫЙ (3,5 л)</t>
  </si>
  <si>
    <t xml:space="preserve">19581_3.5</t>
  </si>
  <si>
    <t xml:space="preserve">2K HS 4:1 компактпраймер WINTER LOW VOC (1 л)</t>
  </si>
  <si>
    <t xml:space="preserve">2K HS 4:1 компактпраймер WINTER LOW VOC (3,5 л)</t>
  </si>
  <si>
    <t xml:space="preserve">2К грунт 3:1 универсальный LOW VOC (0.75 л.)</t>
  </si>
  <si>
    <t xml:space="preserve">2К HS 3:1 вторичный грунт W/W LOW VOC (0.75 л.)</t>
  </si>
  <si>
    <t xml:space="preserve">Грунт для пластмасс LOW VOC (0,5 л.)</t>
  </si>
  <si>
    <t xml:space="preserve">16755_05</t>
  </si>
  <si>
    <t xml:space="preserve">Грунт для пластмасс LOW VOC (20 л.)</t>
  </si>
  <si>
    <t xml:space="preserve">16755_20</t>
  </si>
  <si>
    <r>
      <rPr>
        <b val="true"/>
        <sz val="10"/>
        <rFont val="Arial"/>
        <family val="2"/>
        <charset val="204"/>
      </rPr>
      <t xml:space="preserve">ЛАКИ MOBIHEL</t>
    </r>
    <r>
      <rPr>
        <vertAlign val="superscript"/>
        <sz val="10"/>
        <rFont val="Arial"/>
        <family val="2"/>
        <charset val="204"/>
      </rPr>
      <t xml:space="preserve">®</t>
    </r>
  </si>
  <si>
    <t xml:space="preserve">2К 2:1 бесцветный лак V5 (1 л.)</t>
  </si>
  <si>
    <t xml:space="preserve">2К акриловый бесцветный лак anti-scratch (0.5 л.)</t>
  </si>
  <si>
    <t xml:space="preserve">71552_05</t>
  </si>
  <si>
    <t xml:space="preserve">2К акриловый бесцветный лак anti-scratch (1 л.)</t>
  </si>
  <si>
    <t xml:space="preserve">71552_1</t>
  </si>
  <si>
    <t xml:space="preserve">2К акриловый бесцветный лак anti-scratch (5 л.)</t>
  </si>
  <si>
    <t xml:space="preserve">71552_5</t>
  </si>
  <si>
    <t xml:space="preserve">2К акриловый бесцветный лак anti-scratch (20 л.)</t>
  </si>
  <si>
    <t xml:space="preserve">2K HS 2:1 бесцветный лак DH low VOC (1 л.)</t>
  </si>
  <si>
    <t xml:space="preserve">2K HS 2:1 бесцветный лак DH low VOC (5 л.)</t>
  </si>
  <si>
    <t xml:space="preserve">2К 2:1 бесцветный лак FG anti-scratch (1 л.)</t>
  </si>
  <si>
    <t xml:space="preserve">2К 2:1 бесцветный лак FG anti-scratch (5 л.)</t>
  </si>
  <si>
    <t xml:space="preserve">2К бесцветный матовый лак (1л.) low VOC</t>
  </si>
  <si>
    <t xml:space="preserve">2К MS 2:1 бесцветный speedy (1 л.)</t>
  </si>
  <si>
    <r>
      <rPr>
        <b val="true"/>
        <sz val="10"/>
        <rFont val="Arial"/>
        <family val="2"/>
        <charset val="204"/>
      </rPr>
      <t xml:space="preserve">ОТВЕРДИТЕЛИ MOBIHEL</t>
    </r>
    <r>
      <rPr>
        <vertAlign val="superscript"/>
        <sz val="10"/>
        <rFont val="Arial"/>
        <family val="2"/>
        <charset val="204"/>
      </rPr>
      <t xml:space="preserve">® </t>
    </r>
  </si>
  <si>
    <t xml:space="preserve">2К отвердитель 8800 (0,25 л.)</t>
  </si>
  <si>
    <t xml:space="preserve">19479_025</t>
  </si>
  <si>
    <t xml:space="preserve">12*0,25л</t>
  </si>
  <si>
    <t xml:space="preserve">2К отвердитель 8800 (0,5 л.)</t>
  </si>
  <si>
    <t xml:space="preserve">19479_05</t>
  </si>
  <si>
    <t xml:space="preserve">2К отвердитель 8800 (5 л.)</t>
  </si>
  <si>
    <t xml:space="preserve">19479_5</t>
  </si>
  <si>
    <t xml:space="preserve">2К отвердитель 1100 (0.5 л.)</t>
  </si>
  <si>
    <t xml:space="preserve">16722_05</t>
  </si>
  <si>
    <t xml:space="preserve">2К отвердитель 1100 (1 л.)</t>
  </si>
  <si>
    <t xml:space="preserve">16722_1</t>
  </si>
  <si>
    <t xml:space="preserve">2К отвердитель 1100 (2.5 л.)</t>
  </si>
  <si>
    <t xml:space="preserve">16722_2.5</t>
  </si>
  <si>
    <t xml:space="preserve">4*2,5л</t>
  </si>
  <si>
    <t xml:space="preserve">2К отвердитель 1100 (5 л.)</t>
  </si>
  <si>
    <t xml:space="preserve">16722_5</t>
  </si>
  <si>
    <t xml:space="preserve">2К отвердитель 1300 долгий (0.5 л.)</t>
  </si>
  <si>
    <t xml:space="preserve">2К отвердитель 1500 быстрый (0,5 л)</t>
  </si>
  <si>
    <t xml:space="preserve">16727_05</t>
  </si>
  <si>
    <t xml:space="preserve">2К отвердитель 1500 быстрый (5 л)</t>
  </si>
  <si>
    <t xml:space="preserve">16727_5</t>
  </si>
  <si>
    <t xml:space="preserve">2К отвердитель 8100 (0,5 л.)</t>
  </si>
  <si>
    <t xml:space="preserve">2К отвердитель 8100 (2,5 л.)</t>
  </si>
  <si>
    <t xml:space="preserve">2К отвердитель 8130 (0,5 л.)</t>
  </si>
  <si>
    <t xml:space="preserve">2К отвердитель 8150 (0,5 л.)</t>
  </si>
  <si>
    <t xml:space="preserve">2К отвердитель 7700 (0,5 л.)</t>
  </si>
  <si>
    <t xml:space="preserve">2K отвердитель 7750 (0,5 л.)</t>
  </si>
  <si>
    <r>
      <rPr>
        <sz val="10"/>
        <rFont val="Arial"/>
        <family val="2"/>
        <charset val="204"/>
      </rPr>
      <t xml:space="preserve">2К отвердитель 9900 (0,375 л.) </t>
    </r>
    <r>
      <rPr>
        <sz val="10"/>
        <color rgb="FF969696"/>
        <rFont val="Arial"/>
        <family val="2"/>
        <charset val="204"/>
      </rPr>
      <t xml:space="preserve">для 2K эмалей</t>
    </r>
  </si>
  <si>
    <t xml:space="preserve">12*0,375л</t>
  </si>
  <si>
    <r>
      <rPr>
        <sz val="10"/>
        <rFont val="Arial"/>
        <family val="2"/>
        <charset val="204"/>
      </rPr>
      <t xml:space="preserve">2К отвердитель 9900 (5 л.) </t>
    </r>
    <r>
      <rPr>
        <sz val="10"/>
        <color rgb="FF969696"/>
        <rFont val="Arial"/>
        <family val="2"/>
        <charset val="204"/>
      </rPr>
      <t xml:space="preserve">для 2K эмалей</t>
    </r>
  </si>
  <si>
    <t xml:space="preserve">2К HS отвердитель 4100 (0,5 л.)</t>
  </si>
  <si>
    <t xml:space="preserve">2K HS отвердитель 4300 (0,5 л.)</t>
  </si>
  <si>
    <t xml:space="preserve">2K HS отвердитель 4350 (0,5 л.)</t>
  </si>
  <si>
    <t xml:space="preserve">2К HS отвердитель 4500 быстрый (0,5 л)</t>
  </si>
  <si>
    <t xml:space="preserve">2K HS отвердитель 5100 (0,25 л.)</t>
  </si>
  <si>
    <t xml:space="preserve">2К отвердитель 700 (0.25 л.)</t>
  </si>
  <si>
    <t xml:space="preserve">2К отвердитель 700 (1 л.)</t>
  </si>
  <si>
    <t xml:space="preserve">2К отвердитель 700 (5 л.)</t>
  </si>
  <si>
    <t xml:space="preserve">2К отвердитель 750W (0.25 л.)</t>
  </si>
  <si>
    <t xml:space="preserve">2К отвердитель 750W (1 л.)</t>
  </si>
  <si>
    <r>
      <rPr>
        <sz val="10"/>
        <rFont val="Arial"/>
        <family val="2"/>
        <charset val="204"/>
      </rPr>
      <t xml:space="preserve">ISO отвердитель (0.5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b val="true"/>
        <sz val="10"/>
        <rFont val="Arial"/>
        <family val="2"/>
        <charset val="204"/>
      </rPr>
      <t xml:space="preserve">РАЗБАВИТЕЛИ MOBIHEL</t>
    </r>
    <r>
      <rPr>
        <vertAlign val="superscript"/>
        <sz val="10"/>
        <rFont val="Arial"/>
        <family val="2"/>
        <charset val="204"/>
      </rPr>
      <t xml:space="preserve">®</t>
    </r>
  </si>
  <si>
    <t xml:space="preserve">2К разбавитель 2100 (0.5 л.)</t>
  </si>
  <si>
    <t xml:space="preserve">16721_05</t>
  </si>
  <si>
    <t xml:space="preserve">2К разбавитель 2100 (5 л.)</t>
  </si>
  <si>
    <t xml:space="preserve">16721_5</t>
  </si>
  <si>
    <t xml:space="preserve">2К разбавитель 2100 (20 л.)</t>
  </si>
  <si>
    <t xml:space="preserve">16721_20</t>
  </si>
  <si>
    <t xml:space="preserve">2К разбавитель 2300 (0.5 л.)</t>
  </si>
  <si>
    <t xml:space="preserve">16723_05</t>
  </si>
  <si>
    <t xml:space="preserve">2К разбавитель 2300 (5 л)</t>
  </si>
  <si>
    <t xml:space="preserve">16723_5</t>
  </si>
  <si>
    <t xml:space="preserve">2К разбавитель 2500 (0,5 л)</t>
  </si>
  <si>
    <t xml:space="preserve">2К разбавитель 2500 (5 л)</t>
  </si>
  <si>
    <r>
      <rPr>
        <sz val="10"/>
        <rFont val="Arial"/>
        <family val="2"/>
        <charset val="204"/>
      </rPr>
      <t xml:space="preserve">разбавитель ZS (0.5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7583_05</t>
  </si>
  <si>
    <r>
      <rPr>
        <sz val="10"/>
        <rFont val="Arial"/>
        <family val="2"/>
        <charset val="204"/>
      </rPr>
      <t xml:space="preserve">разбавитель ZS (1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7583_1</t>
  </si>
  <si>
    <r>
      <rPr>
        <sz val="10"/>
        <rFont val="Arial"/>
        <family val="2"/>
        <charset val="204"/>
      </rPr>
      <t xml:space="preserve">разбавитель ZS (5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7583_5</t>
  </si>
  <si>
    <t xml:space="preserve">металлик разбавитель (0.6 л.)</t>
  </si>
  <si>
    <t xml:space="preserve">2411_06</t>
  </si>
  <si>
    <t xml:space="preserve">12*0,6л</t>
  </si>
  <si>
    <t xml:space="preserve">металлик разбавитель (5 л.)</t>
  </si>
  <si>
    <t xml:space="preserve">2411_5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1K АЛКИД</t>
    </r>
  </si>
  <si>
    <t xml:space="preserve">автолак 000 черная МАТОВАЯ (0,6 л)</t>
  </si>
  <si>
    <t xml:space="preserve">19744_06</t>
  </si>
  <si>
    <t xml:space="preserve">6*0,6л</t>
  </si>
  <si>
    <t xml:space="preserve">автолак 000 черная МАТОВАЯ (1 л)</t>
  </si>
  <si>
    <t xml:space="preserve">автолак 1015 красная (1л.)</t>
  </si>
  <si>
    <t xml:space="preserve">автолак 1021 лотос (1 л.)</t>
  </si>
  <si>
    <t xml:space="preserve">автолак 1027 офелия (1 л.)</t>
  </si>
  <si>
    <t xml:space="preserve">автолак 1035 золотистая (1 л.)</t>
  </si>
  <si>
    <t xml:space="preserve">автолак 107 баклажан (1 л.)</t>
  </si>
  <si>
    <t xml:space="preserve">автолак 108 белая лилия (1 л.)</t>
  </si>
  <si>
    <t xml:space="preserve">автолак 110 рубин (1 л.)</t>
  </si>
  <si>
    <t xml:space="preserve">автолак 118 кармен (1 л.)</t>
  </si>
  <si>
    <t xml:space="preserve">автолак 120 гоби (1 л.)</t>
  </si>
  <si>
    <t xml:space="preserve">автолак 1265 пепельная (1 л.)</t>
  </si>
  <si>
    <t xml:space="preserve">автолак 127 вишня (1 л.)</t>
  </si>
  <si>
    <t xml:space="preserve">автолак 170 торнадо\98 (1 л.)</t>
  </si>
  <si>
    <t xml:space="preserve">автолак 180 гранат (1 л.)</t>
  </si>
  <si>
    <t xml:space="preserve">автолак 201 белая (0,6 л.)</t>
  </si>
  <si>
    <t xml:space="preserve">4686_06</t>
  </si>
  <si>
    <t xml:space="preserve">автолак 201 белая (1 л.)</t>
  </si>
  <si>
    <t xml:space="preserve">автолак 202 белая (0,6 л.)</t>
  </si>
  <si>
    <t xml:space="preserve">4694_06</t>
  </si>
  <si>
    <t xml:space="preserve">автолак 202 белая (1 л.)</t>
  </si>
  <si>
    <t xml:space="preserve">автолак 203 жасмин (1 л.)</t>
  </si>
  <si>
    <t xml:space="preserve">автолак 208 охра золотистая (1 л.)</t>
  </si>
  <si>
    <t xml:space="preserve">автолак 210 примула (1 л.)</t>
  </si>
  <si>
    <t xml:space="preserve">автолак 215 сафари (1 л.)</t>
  </si>
  <si>
    <t xml:space="preserve">автолак 223 нарцисс (1 л.)</t>
  </si>
  <si>
    <t xml:space="preserve">автолак 225 желтая (1 л.)</t>
  </si>
  <si>
    <t xml:space="preserve">автолак 228 чайная роза (1 л.)</t>
  </si>
  <si>
    <t xml:space="preserve">автолак 233 белая (1 л.)</t>
  </si>
  <si>
    <t xml:space="preserve">автолак 235 бежевая (1 л.)</t>
  </si>
  <si>
    <t xml:space="preserve">автолак 236 бежевая (1 л.)</t>
  </si>
  <si>
    <t xml:space="preserve">автолак 28 АПЕЛЬСИН (1 л.)</t>
  </si>
  <si>
    <t xml:space="preserve">автолак 303 хаки (0,6 л.)</t>
  </si>
  <si>
    <t xml:space="preserve">4679_06</t>
  </si>
  <si>
    <t xml:space="preserve">автолак 303 хаки (1 л.)</t>
  </si>
  <si>
    <t xml:space="preserve">автолак 307 зеленый сад (1 л.)</t>
  </si>
  <si>
    <t xml:space="preserve">автолак 325 светло-зеленая (1 л.)</t>
  </si>
  <si>
    <t xml:space="preserve">автолак 330 зеленая (1 л.)</t>
  </si>
  <si>
    <t xml:space="preserve">автолак 340 оливковая (1 л.)</t>
  </si>
  <si>
    <t xml:space="preserve">автолак 355 гренадир (1 л.)</t>
  </si>
  <si>
    <t xml:space="preserve">автолак 360 светло-зеленая (1 л.)</t>
  </si>
  <si>
    <t xml:space="preserve">автолак 373 серо-зеленая (1 л.)</t>
  </si>
  <si>
    <t xml:space="preserve">автолак 377 мурена (1 л.)</t>
  </si>
  <si>
    <t xml:space="preserve">автолак 394 темно-зеленая (1 л.)</t>
  </si>
  <si>
    <t xml:space="preserve">автолак 403 монте карло (1 л.)</t>
  </si>
  <si>
    <t xml:space="preserve">автолак 406 ирис (1 л.)</t>
  </si>
  <si>
    <t xml:space="preserve">автолак 410 сенеж (1 л.)</t>
  </si>
  <si>
    <t xml:space="preserve">автолак 417 пицунда (1 л.)</t>
  </si>
  <si>
    <t xml:space="preserve">автолак 420 балтика (1 л.)</t>
  </si>
  <si>
    <t xml:space="preserve">автолак 422 сирень (1 л.)</t>
  </si>
  <si>
    <t xml:space="preserve">автолак 425 адриатика (1 л.)</t>
  </si>
  <si>
    <t xml:space="preserve">автолак 427 серо-голубая (1 л.)</t>
  </si>
  <si>
    <t xml:space="preserve">автолак 428 медео (0,6 л.)</t>
  </si>
  <si>
    <t xml:space="preserve">9581_06</t>
  </si>
  <si>
    <t xml:space="preserve">автолак 428 медео (1 л.)</t>
  </si>
  <si>
    <t xml:space="preserve">автолак 440 атлантик (1 л.)</t>
  </si>
  <si>
    <t xml:space="preserve">автолак 447 синяя ночь (1 л.)</t>
  </si>
  <si>
    <t xml:space="preserve">автолак 449 океан (1 л.)</t>
  </si>
  <si>
    <t xml:space="preserve">автолак 456 темно-синяя (1 л.)</t>
  </si>
  <si>
    <t xml:space="preserve">автолак 458 муленруж (1 л.)</t>
  </si>
  <si>
    <t xml:space="preserve">автолак 464 валентина (1 л.)</t>
  </si>
  <si>
    <t xml:space="preserve">автолак 470 босфор (1 л.)</t>
  </si>
  <si>
    <t xml:space="preserve">автолак 480 бриз (1 л.)</t>
  </si>
  <si>
    <t xml:space="preserve">автолак 481 голубая (1 л.) </t>
  </si>
  <si>
    <t xml:space="preserve">автолак 506 гольфстрим (1 л.)</t>
  </si>
  <si>
    <t xml:space="preserve">автолак 509 темно бежевая (1 л.)</t>
  </si>
  <si>
    <t xml:space="preserve">автолак 510 фиолетовая (1 л.)</t>
  </si>
  <si>
    <t xml:space="preserve">автолак 530 лиана (1 л.)</t>
  </si>
  <si>
    <t xml:space="preserve">автолак 564 кипарис (1 л.)</t>
  </si>
  <si>
    <t xml:space="preserve">автолак 601 черная (0,6 л.)</t>
  </si>
  <si>
    <t xml:space="preserve">4676_06</t>
  </si>
  <si>
    <t xml:space="preserve">автолак 601 черная (1 л.)</t>
  </si>
  <si>
    <t xml:space="preserve">автолак 605 нарва (1 л.)</t>
  </si>
  <si>
    <t xml:space="preserve">автолак 610 динго (1 л.)</t>
  </si>
  <si>
    <t xml:space="preserve">автолак 671 светло серая (0,6 л.)</t>
  </si>
  <si>
    <t xml:space="preserve">4651_06</t>
  </si>
  <si>
    <t xml:space="preserve">автолак 671 светло серая (1 л.)</t>
  </si>
  <si>
    <t xml:space="preserve">автолак 793 темно-коричневая (1 л.)</t>
  </si>
  <si>
    <t xml:space="preserve">автолак TOYOTA 040 (0,6 л.)</t>
  </si>
  <si>
    <t xml:space="preserve">19483_06</t>
  </si>
  <si>
    <t xml:space="preserve">автолак TOYOTA 040 (1 л.)</t>
  </si>
  <si>
    <t xml:space="preserve">автолак ГАЗ Белая Ночь  (0,6 л)</t>
  </si>
  <si>
    <t xml:space="preserve">19747_06</t>
  </si>
  <si>
    <t xml:space="preserve">автолак ГАЗ Белая Ночь (1 л)</t>
  </si>
  <si>
    <t xml:space="preserve">автолак МЛ 1110 серая (1 л.)</t>
  </si>
  <si>
    <t xml:space="preserve">автолак КАМАЗ оранжевая (0,6 л)</t>
  </si>
  <si>
    <t xml:space="preserve">70896_06</t>
  </si>
  <si>
    <t xml:space="preserve">автолак КАМАЗ оранжевая (1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2K АКРИЛ </t>
    </r>
  </si>
  <si>
    <t xml:space="preserve">2К акриловый автолак 1035 золотисто-желтый(0,75 л)</t>
  </si>
  <si>
    <t xml:space="preserve">2К акриловый автолак 107 баклажан (0,75 л)</t>
  </si>
  <si>
    <t xml:space="preserve">2К акриловый автолак 110 рубин (0,75 л)</t>
  </si>
  <si>
    <t xml:space="preserve">2К акриловый автолак 118 кармен (0,75 л)</t>
  </si>
  <si>
    <t xml:space="preserve">2К акриловый автолак 127 вишня (0,75 л)</t>
  </si>
  <si>
    <t xml:space="preserve">2К акриловый автолак 140 яшма  (0,75 л)</t>
  </si>
  <si>
    <t xml:space="preserve">2К акриловый автолак 170/98 торнадо (0,75 л)</t>
  </si>
  <si>
    <t xml:space="preserve">2К акриловый автолак 180 гранат (0,75 л)</t>
  </si>
  <si>
    <t xml:space="preserve">2К акриловый автолак 182 романс (0,75 л)</t>
  </si>
  <si>
    <t xml:space="preserve">2К акриловый автолак 201 белый (0,75 л)</t>
  </si>
  <si>
    <t xml:space="preserve">2К акриловый автолак 202 белый (0,75 л)</t>
  </si>
  <si>
    <t xml:space="preserve">2К акриловый автолак 208 золотая охра(0.75 л.)</t>
  </si>
  <si>
    <t xml:space="preserve">2К акриловый автолак 210 примула (0,75 л.)</t>
  </si>
  <si>
    <t xml:space="preserve">2К акриловый автолак 215 сафари (0,75 л)</t>
  </si>
  <si>
    <t xml:space="preserve">2К акриловый автолак 233 белый (0,75 л)</t>
  </si>
  <si>
    <t xml:space="preserve">2К акриловый автолак 235 бежевый (0,75 л)</t>
  </si>
  <si>
    <t xml:space="preserve">2К акриловый автолак 236 бежевый (0,75 л)</t>
  </si>
  <si>
    <t xml:space="preserve">2К акриловый автолак 240 белый(0,75 л.)</t>
  </si>
  <si>
    <t xml:space="preserve">2К акриловый автолак 299 такси желтая(0,75 л.)</t>
  </si>
  <si>
    <t xml:space="preserve">2К акриловый автолак 303 хаки (0,75 л)</t>
  </si>
  <si>
    <t xml:space="preserve">2К акриловый автолак 304 НАУТИЛУС  (0,75 л)</t>
  </si>
  <si>
    <t xml:space="preserve">2К акриловый автолак 307 зеленый сад (0,75 л)</t>
  </si>
  <si>
    <t xml:space="preserve">2К акриловый автолак 355 гренадир (0,75 л)</t>
  </si>
  <si>
    <t xml:space="preserve">2К акриловый автолак 368 несси (0,75 л)</t>
  </si>
  <si>
    <t xml:space="preserve">2К акриловый автолак 377 мурена (0,75 л)</t>
  </si>
  <si>
    <t xml:space="preserve">2К акриловый автолак 394 темно зеленый(0,75 л.)</t>
  </si>
  <si>
    <t xml:space="preserve">2К акриловый автолак 403 монте карло (0,75 л)</t>
  </si>
  <si>
    <t xml:space="preserve">2К акриловый автолак 420 балтика (0,75 л.)</t>
  </si>
  <si>
    <t xml:space="preserve">2К акриловый автолак 425 голубая адриатика(0,75 л)</t>
  </si>
  <si>
    <t xml:space="preserve">2К акриловый автолак 428 медео (0,75 л.)</t>
  </si>
  <si>
    <t xml:space="preserve">2К акриловый автолак 447 синяя ночь (0,75 л)</t>
  </si>
  <si>
    <t xml:space="preserve">2К акриловый автолак 449 океан (0,75 л)</t>
  </si>
  <si>
    <t xml:space="preserve">2К акриловый автолак 456 темно синий (0.75 л.)</t>
  </si>
  <si>
    <t xml:space="preserve">2К акриловый автолак 464 валентина (0,75 л)</t>
  </si>
  <si>
    <t xml:space="preserve">2К акриловый автолак 470 босфор (0,75 л)</t>
  </si>
  <si>
    <t xml:space="preserve">2К акриловый автолак 509 темно-бежевый (0,75 л)</t>
  </si>
  <si>
    <t xml:space="preserve">2К акриловый автолак 564 кипарис(0,75 л.)</t>
  </si>
  <si>
    <t xml:space="preserve">2К акриловый автолак 601 черный (0,75 л)</t>
  </si>
  <si>
    <t xml:space="preserve">2К акриловый автолак 671 светло-серый (0,75 л)</t>
  </si>
  <si>
    <t xml:space="preserve">2К акриловый автолак 793 тёмно-коричневый(0.75 л.)</t>
  </si>
  <si>
    <t xml:space="preserve">2К акриловый автолак TOYOTA 040 белая (0,75 л)</t>
  </si>
  <si>
    <t xml:space="preserve">2К акриловый автолак DAEWOO 10 L CASABLANCA WHITE (0,75 л.)</t>
  </si>
  <si>
    <t xml:space="preserve">2К акриловый автолак DAEWOO 71L MEXICO RED (0,75 л)</t>
  </si>
  <si>
    <t xml:space="preserve">2К акриловый автолак FORD B3 DIAMOND WHITE (0,75 л)</t>
  </si>
  <si>
    <t xml:space="preserve">2К акриловый автолак FORD ED APORTO RED (0,75 л)</t>
  </si>
  <si>
    <t xml:space="preserve">2К акриловый автолак FORD P9 SPANISH ROT (0,75 л)</t>
  </si>
  <si>
    <t xml:space="preserve">2К акриловый автолак MAZDA NU VINTAGE RED (0,75 л)</t>
  </si>
  <si>
    <t xml:space="preserve">2К акриловый автолак MAZDA SQ BLAZE RED (0,75 л)</t>
  </si>
  <si>
    <t xml:space="preserve">2К акриловый автолак MERCEDES 147 ARKTIK WEISS (0,75 л)</t>
  </si>
  <si>
    <t xml:space="preserve">2К акриловый автолак MERCEDES 904 DUNKEL BLAU (0,75 л)</t>
  </si>
  <si>
    <t xml:space="preserve">2К акриловый автолак OPEL 474 CASABLANCA WEISS (0,75 л)</t>
  </si>
  <si>
    <t xml:space="preserve">2К акриловый автолак VW L90E ALPIN WEISS (0,75 л)</t>
  </si>
  <si>
    <t xml:space="preserve">2К акриловый автолак VW LY3D TORNADO ROT (0,75 л)</t>
  </si>
  <si>
    <t xml:space="preserve">2К акриловый автолак VW R902 GRAU WEISS(0,75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БАЗА МЕТАЛЛИК</t>
    </r>
  </si>
  <si>
    <t xml:space="preserve">Базовая эмаль металлик 03049 зеленая (1 л.)</t>
  </si>
  <si>
    <t xml:space="preserve">Базовая эмаль металлик 100 ТРИУМФ (1 л.)</t>
  </si>
  <si>
    <t xml:space="preserve">Базовая эмаль металлик 104 КАЛИНА(1 л.)</t>
  </si>
  <si>
    <t xml:space="preserve">Базовая эмаль металлик 105 франкония (1 л.)</t>
  </si>
  <si>
    <t xml:space="preserve">Базовая эмаль металлик 116 КОРАЛЛ (1 л.)</t>
  </si>
  <si>
    <t xml:space="preserve">Базовая эмаль металлик 119 магма (1 л)</t>
  </si>
  <si>
    <t xml:space="preserve">Базовая эмаль металлик 120 МАЙЯ (1 л)</t>
  </si>
  <si>
    <t xml:space="preserve">Базовая эмаль металлик R120 БЕЛАЯ - UNI (1 л)</t>
  </si>
  <si>
    <t xml:space="preserve">Базовая эмаль металлик 125 АНТАРЕС (1 л.)</t>
  </si>
  <si>
    <t xml:space="preserve">Базовая эмаль металлик 128 ИСКРА (1 л.)</t>
  </si>
  <si>
    <t xml:space="preserve">Базовая эмаль металлик 129 ВИКТОРИЯ (1 л.)</t>
  </si>
  <si>
    <t xml:space="preserve">Базовая эмаль металлик 132 Вишня (1 л.)</t>
  </si>
  <si>
    <t xml:space="preserve">Базовая эмаль металлик 133 МАГИЯ (1 л.)</t>
  </si>
  <si>
    <t xml:space="preserve">Базовая эмаль металлик 145 аметист (1 л.)</t>
  </si>
  <si>
    <t xml:space="preserve">Базовая эмаль металлик 150 ДЕФИЛЕ (1 л.)</t>
  </si>
  <si>
    <t xml:space="preserve">Базовая эмаль металлик 152 паприка (1 л.)</t>
  </si>
  <si>
    <t xml:space="preserve">Базовая эмаль металлик 190 КАЛИФОРНИЙСКИЙ МАК ( 1л )</t>
  </si>
  <si>
    <t xml:space="preserve">Базовая эмаль металлик 191 венера (1 л)</t>
  </si>
  <si>
    <t xml:space="preserve">Базовая эмаль металлик 192 ПОРТВЕЙН (1 л.)</t>
  </si>
  <si>
    <t xml:space="preserve">Базовая эмаль металлик 202 СНЕЖНО-БЕЛАЯ  - UNI (1 л)</t>
  </si>
  <si>
    <t xml:space="preserve">Базовая эмаль металлик 206 ТАЛАЯ ВОДА (1 л.)</t>
  </si>
  <si>
    <t xml:space="preserve">Базовая эмаль металлик 217 МИНДАЛЬ (1 л.)</t>
  </si>
  <si>
    <t xml:space="preserve">Базовая эмаль металлик 218 AELITA  ( 1 л )</t>
  </si>
  <si>
    <t xml:space="preserve">Базовая эмаль металлик 221 ледниковый  ( 1 л )</t>
  </si>
  <si>
    <t xml:space="preserve">Базовая эмаль металлик 230  жемчуг  (1 л)</t>
  </si>
  <si>
    <t xml:space="preserve">Базовая эмаль металлик 240 БЕЛОЕ ОБЛАКО УНИ (0,5л.)</t>
  </si>
  <si>
    <t xml:space="preserve">70881_05</t>
  </si>
  <si>
    <t xml:space="preserve">Базовая эмаль металлик 240 БЕЛОЕ ОБЛАКО УНИ (1 л.)</t>
  </si>
  <si>
    <t xml:space="preserve">Базовая эмаль металлик 242 SERIJ BAZALT (1 л)</t>
  </si>
  <si>
    <t xml:space="preserve">Базовая эмаль металлик 245 золатая нива  (1 л)</t>
  </si>
  <si>
    <t xml:space="preserve">Базовая эмаль металлик 257 ЗВЕЗДНАЯ ПЫЛЬ  ( 1 л. )</t>
  </si>
  <si>
    <t xml:space="preserve">Базовая эмаль металлик 270 НЕФЕРТИТИ (1 л)</t>
  </si>
  <si>
    <t xml:space="preserve">Базовая эмаль металлик 276 ПРИЗ (1 л.)</t>
  </si>
  <si>
    <t xml:space="preserve">Базовая эмаль металлик 277 антилопа люкс (1 л.)</t>
  </si>
  <si>
    <t xml:space="preserve">Базовая эмаль металлик 277 антилопа  (1 л.)</t>
  </si>
  <si>
    <t xml:space="preserve">Базовая эмаль металлик 280 МИРАЖ (1 л.)</t>
  </si>
  <si>
    <t xml:space="preserve">Базовая эмаль металлик 281 КРИСТАЛЛ (1 л)</t>
  </si>
  <si>
    <t xml:space="preserve">Базовая эмаль металлик 286 ОПАТИЯ (1 л.)</t>
  </si>
  <si>
    <t xml:space="preserve">Базовая эмаль металлик 301 серебристая ИВА (1 л.)</t>
  </si>
  <si>
    <t xml:space="preserve">Базовая эмаль металлик 305 АСПАРАГУС (1 л.)</t>
  </si>
  <si>
    <t xml:space="preserve">Базовая эмаль металлик 308 ОСОКА (1 л.)</t>
  </si>
  <si>
    <t xml:space="preserve">Базовая эмаль металлик 310 ВАЛЮТА (1 л.)</t>
  </si>
  <si>
    <t xml:space="preserve">Базовая эмаль металлик 311 ИГУАНА (1 л.)</t>
  </si>
  <si>
    <t xml:space="preserve">Базовая эмаль металлик 328 NICA ( 1 л )</t>
  </si>
  <si>
    <t xml:space="preserve">Базовая эмаль металлик 331 ЗОЛОТОЙ ЛИСТ (1 л.)</t>
  </si>
  <si>
    <t xml:space="preserve">Базовая эмаль металлик 345 ОЛИВКОВАЯ (1 л.)</t>
  </si>
  <si>
    <t xml:space="preserve">Базовая эмаль металлик 347 ЗОЛОТО ИНКОВ (1 л.)</t>
  </si>
  <si>
    <t xml:space="preserve">Базовая эмаль металлик 360 СОЧИ (0,5л.)</t>
  </si>
  <si>
    <t xml:space="preserve">19488_05</t>
  </si>
  <si>
    <t xml:space="preserve">Базовая эмаль металлик 360 СОЧИ (1 л.)</t>
  </si>
  <si>
    <t xml:space="preserve">Базовая эмаль металлик 363 ЦУНАМИ (1 л.)</t>
  </si>
  <si>
    <t xml:space="preserve">Базовая эмаль металлик 370 КОРСИКА (1 л.)</t>
  </si>
  <si>
    <t xml:space="preserve">Базовая эмаль металлик 371 АМУЛЕТ (1 л.)</t>
  </si>
  <si>
    <t xml:space="preserve">Базовая эмаль металлик 383 НИАГАРА (1 л.)</t>
  </si>
  <si>
    <t xml:space="preserve">Базовая эмаль металлик 385 ИЗУМРУД (1 л.)</t>
  </si>
  <si>
    <t xml:space="preserve">Базовая эмаль металлик 387 ПАПИРУС (1 л.)</t>
  </si>
  <si>
    <t xml:space="preserve">Базовая эмаль металлик 391 РОБИН ГУД ( 1л )</t>
  </si>
  <si>
    <t xml:space="preserve">Базовая эмаль металлик 399 ТАБАК (1 л.)</t>
  </si>
  <si>
    <t xml:space="preserve">Базовая эмаль металлик 408 ЧАРОИТ (1 л.)</t>
  </si>
  <si>
    <t xml:space="preserve">Базовая эмаль металлик 412 РЕГАТА  (1л.)</t>
  </si>
  <si>
    <t xml:space="preserve">Базовая эмаль металлик 415 ЭЛЕКТРОН (1 л.)</t>
  </si>
  <si>
    <t xml:space="preserve">Базовая эмаль металлик 416 ФЕЯ (1 л.)</t>
  </si>
  <si>
    <t xml:space="preserve">Базовая эмаль металлик 419 ОПАЛ (1 л.)</t>
  </si>
  <si>
    <t xml:space="preserve">Базовая эмаль металлик 421 АФАЛИНА (1 л.)</t>
  </si>
  <si>
    <t xml:space="preserve">Базовая эмаль металлик 424 дипломат (1 л)</t>
  </si>
  <si>
    <t xml:space="preserve">Базовая эмаль металлик 426 МУСКАРИ (1 л.)</t>
  </si>
  <si>
    <t xml:space="preserve">Базовая эмаль металлик 429 ПЕРСЕЙ (1 л)</t>
  </si>
  <si>
    <t xml:space="preserve">Базовая эмаль металлик 434 голубая молния (1 л)</t>
  </si>
  <si>
    <t xml:space="preserve">Базовая эмаль металлик 446 САПФИР (1 л.)</t>
  </si>
  <si>
    <t xml:space="preserve">Базовая эмаль металлик 448 РАПСОДИЯ (0,5 л)</t>
  </si>
  <si>
    <t xml:space="preserve">19811_05</t>
  </si>
  <si>
    <t xml:space="preserve">Базовая эмаль металлик 448 РАПСОДИЯ (1 л)</t>
  </si>
  <si>
    <t xml:space="preserve">Базовая эмаль металлик 451 БОРОВНИЦА (1 л.)</t>
  </si>
  <si>
    <t xml:space="preserve">Базовая эмаль металлик 453 КАПРИ (1 л.)</t>
  </si>
  <si>
    <t xml:space="preserve">Базовая эмаль металлик 460 аквамарин (1 л.)</t>
  </si>
  <si>
    <t xml:space="preserve">Базовая эмаль металлик 460 аквамарин ЛЮКС (1 л.)</t>
  </si>
  <si>
    <t xml:space="preserve">Базовая эмаль металлик 478 СЛИВА КАЛИНА (1 л.)</t>
  </si>
  <si>
    <t xml:space="preserve">Базовая эмаль металлик 482 ЧЕРНИКА ( 1л )</t>
  </si>
  <si>
    <t xml:space="preserve">Базовая эмаль металлик 483 СИРИУС  ( 1л )</t>
  </si>
  <si>
    <t xml:space="preserve">Базовая эмаль металлик 487 ЛАГУНА (1 л.)</t>
  </si>
  <si>
    <t xml:space="preserve">Базовая эмаль металлик 495 ЛУННЫЙ СВЕТ (1 л.)</t>
  </si>
  <si>
    <t xml:space="preserve">Базовая эмаль металлик 497 Одиссей (1 л)</t>
  </si>
  <si>
    <t xml:space="preserve">Базовая эмаль металлик 498 ЛАЗУРНО-СИНЯЯ (1 л.)</t>
  </si>
  <si>
    <t xml:space="preserve">Базовая эмаль металлик 499 РИВЬЕРА (1 л.)</t>
  </si>
  <si>
    <t xml:space="preserve">Базовая эмаль металлик 502 ДЫНЯ ( 1л )</t>
  </si>
  <si>
    <t xml:space="preserve">Базовая эмаль металлик 503 АККОРД (1 л.)</t>
  </si>
  <si>
    <t xml:space="preserve">Базовая эмаль металлик 50343 СИНЯЯ (1 л.)</t>
  </si>
  <si>
    <t xml:space="preserve">Базовая эмаль металлик 50411 ТАЙФУН-UNI (1 л.)</t>
  </si>
  <si>
    <t xml:space="preserve">Базовая эмаль металлик 513 ЧЕРНЫЙ ЖЕМЧУГ ( 1л )</t>
  </si>
  <si>
    <t xml:space="preserve">Базовая эмаль металлик 515 ИЗАБЕЛЛА (1 л.)</t>
  </si>
  <si>
    <t xml:space="preserve">Базовая эмаль металлик 600 ЧЕРНАЯ-UNI (1 л.)</t>
  </si>
  <si>
    <t xml:space="preserve">Базовая эмаль металлик 602 АВАНТЮРИН (0,5 л.)</t>
  </si>
  <si>
    <t xml:space="preserve">19819_05</t>
  </si>
  <si>
    <t xml:space="preserve">Базовая эмаль металлик 602 АВАНТЮРИН (1 л.)</t>
  </si>
  <si>
    <t xml:space="preserve">Базовая эмаль металлик 606 МЛЕЧНЫЙ ПУТЬ (0,5 л.)</t>
  </si>
  <si>
    <t xml:space="preserve">19820_05</t>
  </si>
  <si>
    <t xml:space="preserve">Базовая эмаль металлик 606 МЛЕЧНЫЙ ПУТЬ (1 л.)</t>
  </si>
  <si>
    <t xml:space="preserve">Базовая эмаль металлик 610 РИСЛИНГ (1 л.)</t>
  </si>
  <si>
    <t xml:space="preserve">Базовая эмаль металлик 620 МУСКАТ (1 л.)</t>
  </si>
  <si>
    <t xml:space="preserve">Базовая эмаль металлик 622 феникс (1 л)</t>
  </si>
  <si>
    <t xml:space="preserve">Базовая эмаль металлик 626 МОКРЫЙ АСФАЛЬТ (1 л.)</t>
  </si>
  <si>
    <t xml:space="preserve">Базовая эмаль металлик 627 ЖИМОЛОСТЬ (1 л.)</t>
  </si>
  <si>
    <t xml:space="preserve">Базовая эмаль металлик 628 НЕПТУН (1 л.)</t>
  </si>
  <si>
    <t xml:space="preserve">Базовая эмаль металлик 630 кварц (0,5 л)</t>
  </si>
  <si>
    <t xml:space="preserve">19824_05</t>
  </si>
  <si>
    <t xml:space="preserve">Базовая эмаль металлик 630 кварц (1 л)</t>
  </si>
  <si>
    <t xml:space="preserve">Базовая эмаль металлик 633 БОРНЕО (1 л)</t>
  </si>
  <si>
    <t xml:space="preserve">Базовая эмаль металлик 635 ЧЕРНЫЙ ШОКОЛАД (1 л.)</t>
  </si>
  <si>
    <t xml:space="preserve">Базовая эмаль металлик 640 СЕРЕБРЯННАЯ (1 л.)</t>
  </si>
  <si>
    <t xml:space="preserve">Базовая эмаль металлик 650 СОВИНЬОН (1 л.)</t>
  </si>
  <si>
    <t xml:space="preserve">Базовая эмаль металлик 651 ЧЕРНЫЙ ТРЮФЕЛЬ (1 л.)</t>
  </si>
  <si>
    <t xml:space="preserve">Базовая эмаль металлик 660 АЛЬТАИР  ( 1л )</t>
  </si>
  <si>
    <t xml:space="preserve">Базовая эмаль металлик 665 КОСМОС (0,5 л.)</t>
  </si>
  <si>
    <t xml:space="preserve">70851_05</t>
  </si>
  <si>
    <t xml:space="preserve">Базовая эмаль металлик 665 КОСМОС (1 л.)</t>
  </si>
  <si>
    <t xml:space="preserve">Базовая эмаль металлик 670 САНДАЛОВЫЙ ЦВЕТ (1 л.)</t>
  </si>
  <si>
    <t xml:space="preserve">Базовая эмаль металлик 682 ГРАНТА (1л)</t>
  </si>
  <si>
    <t xml:space="preserve">Базовая эмаль металлик 690 СНЕЖНАЯ КОРОЛЕВА (0,5л.)</t>
  </si>
  <si>
    <t xml:space="preserve">19827_05</t>
  </si>
  <si>
    <t xml:space="preserve">Базовая эмаль металлик 690 СНЕЖНАЯ КОРОЛЕВА (1 л.)</t>
  </si>
  <si>
    <t xml:space="preserve">Базовая эмаль металлик 691 PLATINA  (1л)</t>
  </si>
  <si>
    <t xml:space="preserve">Базовая эмаль металлик 790 кориандр (1 л)</t>
  </si>
  <si>
    <t xml:space="preserve">Базовая эмаль металлик 795 ПИРАН (1 л.)</t>
  </si>
  <si>
    <t xml:space="preserve">Базовая эмаль металлик 70201 серебрянная (1 л.)</t>
  </si>
  <si>
    <t xml:space="preserve">Базовая эмаль металлик 80201 серебрянная (1 л.)</t>
  </si>
  <si>
    <t xml:space="preserve">Базовая эмаль металлик 963 ЗЕЛЕНАЯ (1 л.)</t>
  </si>
  <si>
    <t xml:space="preserve">Базовая эмаль металлик АЙСБЕРГ</t>
  </si>
  <si>
    <t xml:space="preserve">Базовая эмаль металлик АНТИКА (1 л.)</t>
  </si>
  <si>
    <t xml:space="preserve">Базовая эмаль металлик АРКТИКА-UNI (1 л)</t>
  </si>
  <si>
    <t xml:space="preserve">Базовая эмаль металлик БУРАН (1 л.)</t>
  </si>
  <si>
    <t xml:space="preserve">Базовая эмаль металлик ЛАС ВЕГАС</t>
  </si>
  <si>
    <t xml:space="preserve">Базовая эмаль металлик МОРАНО (1 л.)</t>
  </si>
  <si>
    <t xml:space="preserve">Базовая эмаль металлик НАУТИЛУС</t>
  </si>
  <si>
    <t xml:space="preserve">Базовая эмаль металлик ОМЕГА (1 л.)</t>
  </si>
  <si>
    <t xml:space="preserve">Базовая эмаль металлик ПОСЕЙДОН (1 л.)</t>
  </si>
  <si>
    <t xml:space="preserve">Базовая эмаль металлик СИЛЬВЕР (1 л.)</t>
  </si>
  <si>
    <t xml:space="preserve">Базовая эмаль металлик СКАТ (1 л)</t>
  </si>
  <si>
    <t xml:space="preserve">Базовая эмаль металлик ЦИКЛОН (1 л.)</t>
  </si>
  <si>
    <t xml:space="preserve">Базовая эмаль металлик ТагАЗ ЧЕРНАЯ  D01 (1 л.)</t>
  </si>
  <si>
    <t xml:space="preserve">Базовая эмаль металлик ТагАЗ МАЛИНА  R01 (1 л.)</t>
  </si>
  <si>
    <t xml:space="preserve">Базовая эмаль металлик ТагАЗ ЛЕТНИЙ ПЕСОК (1л)</t>
  </si>
  <si>
    <t xml:space="preserve">Базовая эмаль металлик УАЗ АСТРА  (1 л)</t>
  </si>
  <si>
    <t xml:space="preserve">Базовая эмаль металлик ГАЗ 813594 КРАСНЫЙ РУБИН</t>
  </si>
  <si>
    <t xml:space="preserve">Базовая эмаль металлик ГАЗ 871167 ПАННАКОТА  (1 л.)</t>
  </si>
  <si>
    <t xml:space="preserve">Базовая эмаль металлик ГАЗ 877052 Сильвер СЕРЕБРИСТАЯ  (1л.)</t>
  </si>
  <si>
    <t xml:space="preserve">Базовая эмаль металлик GAZ switchblade silver-GAN 7(1 л)</t>
  </si>
  <si>
    <t xml:space="preserve">Базовая эмаль металлик GAZ olympic/summit white-UNI Chevrolet  (1 л)</t>
  </si>
  <si>
    <t xml:space="preserve">Базовая эмаль металлик GAZ satin steel grey-GYM  (1 л)</t>
  </si>
  <si>
    <t xml:space="preserve">Базовая эмаль металлик GAZ AJS (1л.)</t>
  </si>
  <si>
    <t xml:space="preserve">Базовая эмаль металлик TOYOTA 062 CRYSTAL-грунт (1 л) продается в комплекте с перламутром (ЦЕНА УКАЗАНА БЕЗ ПЕРЛАМУТРА)</t>
  </si>
  <si>
    <t xml:space="preserve">Базовая эмаль металлик TOYOTA 062 CRYSTAL-перламутр (1 л) продается в комплекте с грунтом (ЦЕНА УКАЗАНА БЕЗ ГРУНТА)</t>
  </si>
  <si>
    <t xml:space="preserve">Базовая эмаль металлик TOYOTA 040 super white - UNI (1 л)</t>
  </si>
  <si>
    <t xml:space="preserve">Базовая эмаль металлик TOYOTA 199 SILVER (1л.)</t>
  </si>
  <si>
    <t xml:space="preserve">Базовая эмаль металлик TOYOTA 1C8 lunar mist ( 1 л )</t>
  </si>
  <si>
    <t xml:space="preserve">Базовая эмаль металлик TOYOTA 1E3 grey (1 л)</t>
  </si>
  <si>
    <t xml:space="preserve">Базовая эмаль металлик TOYOTA 1F7 silver ( 1 л )</t>
  </si>
  <si>
    <t xml:space="preserve">Базовая эмаль металлик TOYOTA 3K1 dark mauve ( 1л )</t>
  </si>
  <si>
    <t xml:space="preserve">Базовая эмаль металлик TOYOTA 6M1 dark emer. ( 1 л )</t>
  </si>
  <si>
    <t xml:space="preserve">Базовая эмаль металлик TOYOTA 742 dark turqu. (1 л)</t>
  </si>
  <si>
    <t xml:space="preserve">Базовая эмаль металлик TOYOTA 1C0 silver ( 1 л )</t>
  </si>
  <si>
    <t xml:space="preserve">Базовая эмаль металлик BMW 303 cosmosschwarz (1 л.)</t>
  </si>
  <si>
    <t xml:space="preserve">Базовая эмаль металлик BMW 181 diamantschwarz ( 1 л. )</t>
  </si>
  <si>
    <t xml:space="preserve">Базовая эмаль металлик AUDI LB7Z satinsilb. ( 1 л )</t>
  </si>
  <si>
    <t xml:space="preserve">Базовая эмаль металлик AUDI LC9Z black magic (1 л.)</t>
  </si>
  <si>
    <t xml:space="preserve">Базовая эмаль металлик AUDI LY7P TITAN (1л)</t>
  </si>
  <si>
    <t xml:space="preserve">Базовая эмаль металлик MITSUBISHI H81 la gua ( 1 л )</t>
  </si>
  <si>
    <t xml:space="preserve">Базовая эмаль металлик DAEWOO 70U RED ROCK (1л.)</t>
  </si>
  <si>
    <t xml:space="preserve">Базовая эмаль металлик DAEWOO 74U SPINEL RED (1л.)</t>
  </si>
  <si>
    <t xml:space="preserve">Базовая эмаль металлик DAEWOO 88K GREENISH BLUE (1л.)</t>
  </si>
  <si>
    <t xml:space="preserve">Базовая эмаль металлик DAEWOO 92L CASHMERE BEIGE (1л.)</t>
  </si>
  <si>
    <t xml:space="preserve">Базовая эмаль металлик DAEWOO 92U POLYSILVER (1л.)</t>
  </si>
  <si>
    <t xml:space="preserve">Базовая эмаль металлик DAEWOO 95U DOVE SILVER (1л.)</t>
  </si>
  <si>
    <t xml:space="preserve">Базовая эмаль металлик DAEWOO 97K BLUE (1л.)</t>
  </si>
  <si>
    <t xml:space="preserve">Базовая эмаль металлик LOGAN 61G ALBASTRU EGEE (1л.)</t>
  </si>
  <si>
    <t xml:space="preserve">Базовая эмаль металлик LOGAN 632 GRIS BOREAL (1 л)</t>
  </si>
  <si>
    <t xml:space="preserve">Базовая эмаль металлик LOGAN B66 GRIS ECLIPSE (1л.)</t>
  </si>
  <si>
    <t xml:space="preserve">Базовая эмаль металлик LOGAN F98 VERT OPALINE (1л.)</t>
  </si>
  <si>
    <t xml:space="preserve">Базовая эмаль металлик MERCEDES 189 smaragds ( 1 л )</t>
  </si>
  <si>
    <t xml:space="preserve">Базовая эмаль металлик MERCEDES 199 blauschw. ( 1 л )</t>
  </si>
  <si>
    <t xml:space="preserve">Базовая эмаль металлик MERCEDES 744 BRILLANT SILBER (0,5 л.)</t>
  </si>
  <si>
    <t xml:space="preserve">70869_05</t>
  </si>
  <si>
    <t xml:space="preserve">Базовая эмаль металлик MERCEDES 744 BRILLANT SILBER (1 л.)</t>
  </si>
  <si>
    <t xml:space="preserve">Базовая эмаль металлик NISSAN KL0 SILVER ICE (1л.)</t>
  </si>
  <si>
    <t xml:space="preserve">Базовая эмаль металлик OPEL 147 starsilber (1 л)</t>
  </si>
  <si>
    <t xml:space="preserve">Базовая эмаль металлик RENAULT 221 ледниковый - UNI (1 л)</t>
  </si>
  <si>
    <t xml:space="preserve">Базовая эмаль металлик RENAULT 369 blank glacier - UNI (1 л)</t>
  </si>
  <si>
    <t xml:space="preserve">Базовая эмаль металлик RENAULT 498 bleu d'azurite (1 л)</t>
  </si>
  <si>
    <t xml:space="preserve">Базовая эмаль металлик RENAULT 676 noire nacre (1 л)</t>
  </si>
  <si>
    <t xml:space="preserve">Базовая эмаль металлик RENAULT 691 gris platine (1 л)</t>
  </si>
  <si>
    <t xml:space="preserve">Базовая эмаль металлик RENAULT B76 rouge de feu (1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</t>
    </r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 ГРУНТЫ</t>
    </r>
  </si>
  <si>
    <t xml:space="preserve">2K HS 4:1 компактпраймер LOW VOC (1 л) арт 17938
2К отвердитель 700 (0.25 л.) арт 18256</t>
  </si>
  <si>
    <t xml:space="preserve">КОМПЛ</t>
  </si>
  <si>
    <t xml:space="preserve">2К грунт 3:1 универсальный LOW VOC (0.75 л.) арт 17936
2К отвердитель 700 (0.25 л.) арт 18256</t>
  </si>
  <si>
    <t xml:space="preserve">2К HS 3:1 вторичный грунт W/W LOW VOC (0.75 л.) арт 78435
2К отвердитель 700 (0.25 л.) арт 18256
 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 ЛАКИ</t>
    </r>
  </si>
  <si>
    <t xml:space="preserve">2К 2:1 бесцветный лак V5 (1 л.) арт 71553
2К отвердитель 7700 (0,5 л.) арт 71554
</t>
  </si>
  <si>
    <t xml:space="preserve">2К акриловый бесцветный лак anti-scratch (0.5 л.) арт 71552
2К отвердитель 8800 (0,25 л.) арт 19479
</t>
  </si>
  <si>
    <t xml:space="preserve">2К акриловый бесцветный лак anti-scratch (1 л.) арт 71552
2К отвердитель 8800 (0,5 л.) арт 19479
</t>
  </si>
  <si>
    <t xml:space="preserve">2K HS 2:1 бесцветный лак DH low VOC (1 л.) арт 77704
2К HS отвердитель 4100 (0,5 л.) арт 19583
</t>
  </si>
  <si>
    <t xml:space="preserve">2К 2:1 бесцветный лак FG anti-scratch (1 л.) арт.79001
2К отвердитель 8100 (0,5 л.) арт 79002
</t>
  </si>
  <si>
    <t xml:space="preserve">2К бесцветный матовый лак (1л.) low VOC арт 70564
2К отвердитель 1100 (0.5 л.) арт 16722
</t>
  </si>
  <si>
    <t xml:space="preserve">2К MS 2:1 бесцветный speedy (1 л.) арт 70538
2К отвердитель 1500 быстрый (0,5 л) арт 16727
</t>
  </si>
  <si>
    <r>
      <rPr>
        <b val="true"/>
        <sz val="12"/>
        <color rgb="FF000000"/>
        <rFont val="Times New Roman"/>
        <family val="1"/>
        <charset val="204"/>
      </rPr>
      <t xml:space="preserve">MOBIHEL </t>
    </r>
    <r>
      <rPr>
        <b val="true"/>
        <sz val="12"/>
        <color rgb="FFFF9900"/>
        <rFont val="Times New Roman"/>
        <family val="1"/>
        <charset val="204"/>
      </rPr>
      <t xml:space="preserve">ГОТОВАЯ (аэрозоли и карандаши)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ЕВРО </t>
    </r>
    <r>
      <rPr>
        <b val="true"/>
        <i val="true"/>
        <sz val="10"/>
        <rFont val="Arial"/>
        <family val="2"/>
        <charset val="204"/>
      </rPr>
      <t xml:space="preserve">(пересчет)</t>
    </r>
  </si>
  <si>
    <t xml:space="preserve">Mobihel Аэрозоли Вторичные грунты</t>
  </si>
  <si>
    <t xml:space="preserve">Аэрозоль грунт оливковый (520 мл)</t>
  </si>
  <si>
    <t xml:space="preserve">7071A</t>
  </si>
  <si>
    <t xml:space="preserve">12*1шт</t>
  </si>
  <si>
    <t xml:space="preserve">Аэрозоль грунт серый (520 мл)</t>
  </si>
  <si>
    <t xml:space="preserve">9264A</t>
  </si>
  <si>
    <t xml:space="preserve">Mobihel Аэрозоли Лаки </t>
  </si>
  <si>
    <t xml:space="preserve">Аэрозоль бесцветный лак 1К (520 мл)</t>
  </si>
  <si>
    <t xml:space="preserve">19842A</t>
  </si>
  <si>
    <t xml:space="preserve">Mobihel Аэрозоли 1K эмаль автолак</t>
  </si>
  <si>
    <t xml:space="preserve">Аэрозоль автолак 000 черная МАТОВАЯ (520 мл)</t>
  </si>
  <si>
    <t xml:space="preserve">19744A</t>
  </si>
  <si>
    <t xml:space="preserve">Аэрозоль автолак 1015 КРАСНАЯ  (520 мл)</t>
  </si>
  <si>
    <t xml:space="preserve">19743A</t>
  </si>
  <si>
    <t xml:space="preserve">ВЫВОДИТСЯ/в наличии</t>
  </si>
  <si>
    <t xml:space="preserve">Аэрозоль автолак 1021 ЛОТОС (520 мл)</t>
  </si>
  <si>
    <t xml:space="preserve">4620A</t>
  </si>
  <si>
    <t xml:space="preserve">Аэрозоль автолак 1027 ОФЕЛИЯ (520 мл)</t>
  </si>
  <si>
    <t xml:space="preserve">4652A</t>
  </si>
  <si>
    <t xml:space="preserve">Аэрозоль автолак 1035 золотисто-желтая (520 мл)</t>
  </si>
  <si>
    <t xml:space="preserve">4680A</t>
  </si>
  <si>
    <t xml:space="preserve">Аэрозоль автолак 107 баклажан (520 мл)</t>
  </si>
  <si>
    <t xml:space="preserve">4687A</t>
  </si>
  <si>
    <t xml:space="preserve">Аэрозоль автолак 108 Белая лилия (520 мл)</t>
  </si>
  <si>
    <t xml:space="preserve">9265A</t>
  </si>
  <si>
    <t xml:space="preserve">Аэрозоль автолак 110 рубин (520 мл)</t>
  </si>
  <si>
    <t xml:space="preserve">Аэрозоль автолак 118 кармен (520 мл)</t>
  </si>
  <si>
    <t xml:space="preserve">17909A</t>
  </si>
  <si>
    <t xml:space="preserve">Аэрозоль автолак 127 вишня (520 мл)</t>
  </si>
  <si>
    <t xml:space="preserve">2869A</t>
  </si>
  <si>
    <t xml:space="preserve">Аэрозоль автолак 165 коррида (520 мл)</t>
  </si>
  <si>
    <t xml:space="preserve">9267A</t>
  </si>
  <si>
    <t xml:space="preserve">Аэрозоль автолак 170 торнадо\98 (520 мл)</t>
  </si>
  <si>
    <t xml:space="preserve">17900A</t>
  </si>
  <si>
    <t xml:space="preserve">Аэрозоль автолак 180 гранат (520 мл)</t>
  </si>
  <si>
    <t xml:space="preserve">4675A</t>
  </si>
  <si>
    <t xml:space="preserve">Аэрозоль автолак 201 белая (520 мл)</t>
  </si>
  <si>
    <t xml:space="preserve">4686A</t>
  </si>
  <si>
    <t xml:space="preserve">Аэрозоль автолак 202 белая (520 мл)</t>
  </si>
  <si>
    <t xml:space="preserve">4694A</t>
  </si>
  <si>
    <t xml:space="preserve">Аэрозоль автолак 203 жасмин (520 мл)</t>
  </si>
  <si>
    <t xml:space="preserve">17901A</t>
  </si>
  <si>
    <t xml:space="preserve">Аэрозоль автолак 208 охра золотистая (520 мл)</t>
  </si>
  <si>
    <t xml:space="preserve">4648A</t>
  </si>
  <si>
    <t xml:space="preserve">Аэрозоль автолак 210 примула (520 мл)</t>
  </si>
  <si>
    <t xml:space="preserve">2960A</t>
  </si>
  <si>
    <t xml:space="preserve">Аэрозоль автолак 215 сафари (520 мл)</t>
  </si>
  <si>
    <t xml:space="preserve">2396A</t>
  </si>
  <si>
    <t xml:space="preserve">Аэрозоль автолак 225 желтая (520 мл)</t>
  </si>
  <si>
    <t xml:space="preserve">1783A</t>
  </si>
  <si>
    <t xml:space="preserve">Аэрозоль автолак 228 чайная роза (520 мл)</t>
  </si>
  <si>
    <t xml:space="preserve">4689A</t>
  </si>
  <si>
    <t xml:space="preserve">Аэрозоль автолак 233 белая (520 мл)</t>
  </si>
  <si>
    <t xml:space="preserve">9285A</t>
  </si>
  <si>
    <t xml:space="preserve">Аэрозоль автолак 235 бежевая (520 мл)</t>
  </si>
  <si>
    <t xml:space="preserve">9281A</t>
  </si>
  <si>
    <t xml:space="preserve">Аэрозоль автолак 236 бежевая (520 мл)</t>
  </si>
  <si>
    <t xml:space="preserve">4643A</t>
  </si>
  <si>
    <t xml:space="preserve">Аэрозоль автолак 28 АПЕЛЬСИН (520 мл)</t>
  </si>
  <si>
    <t xml:space="preserve">19872A</t>
  </si>
  <si>
    <t xml:space="preserve">Аэрозоль автолак 299 Такси  (520 мл)</t>
  </si>
  <si>
    <t xml:space="preserve">76328A</t>
  </si>
  <si>
    <t xml:space="preserve">Аэрозоль автолак 303 хаки (520 мл)</t>
  </si>
  <si>
    <t xml:space="preserve">4679A</t>
  </si>
  <si>
    <t xml:space="preserve">Аэрозоль автолак 307 зеленый сад (520 мл)</t>
  </si>
  <si>
    <t xml:space="preserve">4688A</t>
  </si>
  <si>
    <t xml:space="preserve">Аэрозоль автолак 355 гренадир (520 мл)</t>
  </si>
  <si>
    <t xml:space="preserve">4655A</t>
  </si>
  <si>
    <t xml:space="preserve">Аэрозоль автолак 377 мурена (520 мл)</t>
  </si>
  <si>
    <t xml:space="preserve">4674A</t>
  </si>
  <si>
    <t xml:space="preserve">Аэрозоль автолак 394 темно-зеленая (520 мл)</t>
  </si>
  <si>
    <t xml:space="preserve">2767A</t>
  </si>
  <si>
    <t xml:space="preserve">Аэрозоль автолак 403 монте карло (520 мл)</t>
  </si>
  <si>
    <t xml:space="preserve">17903A</t>
  </si>
  <si>
    <t xml:space="preserve">ЗАКАЗНАЯ/в наличии</t>
  </si>
  <si>
    <t xml:space="preserve">Аэрозоль автолак 417 пицунда (520 мл)</t>
  </si>
  <si>
    <t xml:space="preserve">9580A</t>
  </si>
  <si>
    <t xml:space="preserve">Аэрозоль автолак 420 балтика (520 мл)</t>
  </si>
  <si>
    <t xml:space="preserve">17907A</t>
  </si>
  <si>
    <t xml:space="preserve">Аэрозоль автолак 425 адриатика (520 мл)</t>
  </si>
  <si>
    <t xml:space="preserve">7696A</t>
  </si>
  <si>
    <t xml:space="preserve">Аэрозоль автолак 427 серо-голубая (520 мл)</t>
  </si>
  <si>
    <t xml:space="preserve">4647A</t>
  </si>
  <si>
    <t xml:space="preserve">Аэрозоль автолак 428 медео (520 мл)</t>
  </si>
  <si>
    <t xml:space="preserve">9581A</t>
  </si>
  <si>
    <t xml:space="preserve">Аэрозоль автолак 440 атлантик (520 мл)</t>
  </si>
  <si>
    <t xml:space="preserve">19446A</t>
  </si>
  <si>
    <t xml:space="preserve">Аэрозоль автолак 447 синяя ночь (520 мл)</t>
  </si>
  <si>
    <t xml:space="preserve">4693A</t>
  </si>
  <si>
    <t xml:space="preserve">Аэрозоль автолак 449 океан (520 мл)</t>
  </si>
  <si>
    <t xml:space="preserve">17908A</t>
  </si>
  <si>
    <t xml:space="preserve">Аэрозоль автолак 456 темно-синяя (520 мл)</t>
  </si>
  <si>
    <t xml:space="preserve">9284A</t>
  </si>
  <si>
    <t xml:space="preserve">ВЫВОДИТСЯ/мало</t>
  </si>
  <si>
    <t xml:space="preserve">Аэрозоль автолак 458 МУЛЕНРУЖ (520 мл)</t>
  </si>
  <si>
    <t xml:space="preserve">17910A</t>
  </si>
  <si>
    <t xml:space="preserve">Аэрозоль автолак 464 валентина (520 мл)</t>
  </si>
  <si>
    <t xml:space="preserve">2399A</t>
  </si>
  <si>
    <t xml:space="preserve">Аэрозоль автолак 470 босфор (520 мл)</t>
  </si>
  <si>
    <t xml:space="preserve">4656A</t>
  </si>
  <si>
    <t xml:space="preserve">Аэрозоль автолак 480 БРИЗ (520 мл)</t>
  </si>
  <si>
    <t xml:space="preserve">17905A</t>
  </si>
  <si>
    <t xml:space="preserve">Аэрозоль автолак 481 голубая (520 мл)</t>
  </si>
  <si>
    <t xml:space="preserve">4649A</t>
  </si>
  <si>
    <t xml:space="preserve">Аэрозоль автолак 509 темно бежевая (520 мл)</t>
  </si>
  <si>
    <t xml:space="preserve">2989A</t>
  </si>
  <si>
    <t xml:space="preserve">Аэрозоль автолак 564 кипарис (520 мл)</t>
  </si>
  <si>
    <t xml:space="preserve">4684A</t>
  </si>
  <si>
    <t xml:space="preserve">Аэрозоль автолак 601 глубоко-черная (520 мл)</t>
  </si>
  <si>
    <t xml:space="preserve">4676A</t>
  </si>
  <si>
    <t xml:space="preserve">Аэрозоль автолак 605 (105) нарва (520 мл)</t>
  </si>
  <si>
    <t xml:space="preserve">4623A</t>
  </si>
  <si>
    <t xml:space="preserve">Аэрозоль автолак 671 светло серая (520 мл)</t>
  </si>
  <si>
    <t xml:space="preserve">4651A</t>
  </si>
  <si>
    <t xml:space="preserve">Аэрозоль автолак 793 темно-коричневая (520 мл)</t>
  </si>
  <si>
    <t xml:space="preserve">1785A</t>
  </si>
  <si>
    <t xml:space="preserve">Аэрозоль автолак TOYOTA Тойота 040 (520 мл)</t>
  </si>
  <si>
    <t xml:space="preserve">19483A</t>
  </si>
  <si>
    <t xml:space="preserve">Аэрозоль автолак оранжевая КАМАЗ (520 мл)</t>
  </si>
  <si>
    <t xml:space="preserve">Аэрозоль автолак Белая Ночь (ГАЗ) (520 мл)</t>
  </si>
  <si>
    <t xml:space="preserve">19747A</t>
  </si>
  <si>
    <t xml:space="preserve">Аэрозоль автолак МЛ 1110 серая (520 мл)</t>
  </si>
  <si>
    <t xml:space="preserve">17911A</t>
  </si>
  <si>
    <t xml:space="preserve">Mobihel Аэрозоли Металлик основа </t>
  </si>
  <si>
    <t xml:space="preserve">Аэрозоль базовая эмаль металлик 100 ТРИУМФ (520 мл)</t>
  </si>
  <si>
    <t xml:space="preserve">19770A</t>
  </si>
  <si>
    <t xml:space="preserve">Аэрозоль базовая эмаль металлик 104 КАЛИНА ВАЗ (520 мл)</t>
  </si>
  <si>
    <t xml:space="preserve">70171A</t>
  </si>
  <si>
    <t xml:space="preserve">Аэрозоль базовая эмаль металлик 105 ФРАНКОНИЯ (520 мл)</t>
  </si>
  <si>
    <t xml:space="preserve">19771A</t>
  </si>
  <si>
    <t xml:space="preserve">ЗАКАЗНАЯ/мало</t>
  </si>
  <si>
    <t xml:space="preserve">Аэрозоль базовая эмаль металлик 116 КОРАЛЛ (520 мл)</t>
  </si>
  <si>
    <t xml:space="preserve">19772A</t>
  </si>
  <si>
    <t xml:space="preserve">Аэрозоль базовая эмаль металлик 119 магма (520 мл)</t>
  </si>
  <si>
    <t xml:space="preserve">79016A</t>
  </si>
  <si>
    <t xml:space="preserve">Аэрозоль базовая эмаль металлик 120 МАЙЯ (520 мл)</t>
  </si>
  <si>
    <t xml:space="preserve">19773A</t>
  </si>
  <si>
    <t xml:space="preserve">Аэрозоль базовая эмаль металлик 125 АНТАРЕС (520 мл)</t>
  </si>
  <si>
    <t xml:space="preserve">70188A</t>
  </si>
  <si>
    <t xml:space="preserve">Аэрозоль базовая эмаль металлик 128 ИСКРА (520 мл)</t>
  </si>
  <si>
    <t xml:space="preserve">19774A</t>
  </si>
  <si>
    <t xml:space="preserve">Аэрозоль базовая эмаль металлик 129 ВИКТОРИЯ (520 мл)</t>
  </si>
  <si>
    <t xml:space="preserve">19775A</t>
  </si>
  <si>
    <t xml:space="preserve">Аэрозоль базовая эмаль металлик 132 Вишня (520 мл)</t>
  </si>
  <si>
    <t xml:space="preserve">19776A</t>
  </si>
  <si>
    <t xml:space="preserve">Аэрозоль базовая эмаль металлик 133 МАГИЯ  (520 мл)</t>
  </si>
  <si>
    <t xml:space="preserve">19777A</t>
  </si>
  <si>
    <t xml:space="preserve">Аэрозоль базовая эмаль металлик 140 Яшма  (520 мл)</t>
  </si>
  <si>
    <t xml:space="preserve">70542A</t>
  </si>
  <si>
    <t xml:space="preserve">Аэрозоль базовая эмаль металлик 145 АМЕТИСТ(520 мл)</t>
  </si>
  <si>
    <t xml:space="preserve">19779A</t>
  </si>
  <si>
    <t xml:space="preserve">Аэрозоль базовая эмаль металлик 150 ДЕФИЛЕ (520 мл)</t>
  </si>
  <si>
    <t xml:space="preserve">19780A</t>
  </si>
  <si>
    <t xml:space="preserve">Аэрозоль базовая эмаль металлик 152 ПАПРИКА (520 мл)</t>
  </si>
  <si>
    <t xml:space="preserve">19781A</t>
  </si>
  <si>
    <t xml:space="preserve">Аэрозоль базовая эмаль металлик 191 венера (520 мл)</t>
  </si>
  <si>
    <t xml:space="preserve">78988A</t>
  </si>
  <si>
    <t xml:space="preserve">Аэрозоль базовая эмаль металлик 192 ПОРТВЕЙН (520 мл)</t>
  </si>
  <si>
    <t xml:space="preserve">77996A</t>
  </si>
  <si>
    <t xml:space="preserve">Аэрозоль базовая эмаль металлик 206 ТАЛАЯ ВОДА (520 мл)</t>
  </si>
  <si>
    <t xml:space="preserve">19236A</t>
  </si>
  <si>
    <t xml:space="preserve">Аэрозоль базовая эмаль металлик 217 МИНДАЛЬ (520 мл)</t>
  </si>
  <si>
    <t xml:space="preserve">19782A</t>
  </si>
  <si>
    <t xml:space="preserve">Аэрозоль базовая эмаль металлик 221 ледниковый (520 мл)</t>
  </si>
  <si>
    <t xml:space="preserve">78982A</t>
  </si>
  <si>
    <t xml:space="preserve">Аэрозоль базовая эмаль металлик 230 ЖЕМЧУГ (520 мл)</t>
  </si>
  <si>
    <t xml:space="preserve">19783A</t>
  </si>
  <si>
    <t xml:space="preserve">Аэрозоль базовая эмаль металлик 240 БЕЛОЕ ОБЛАКО УНИ (520 мл)</t>
  </si>
  <si>
    <t xml:space="preserve">70881A</t>
  </si>
  <si>
    <t xml:space="preserve">Аэрозоль базовая эмаль металлик 245 ЗОЛОТАЯ НИВА (520 мл)</t>
  </si>
  <si>
    <t xml:space="preserve">19784A</t>
  </si>
  <si>
    <t xml:space="preserve">Аэрозоль базовая эмаль металлик 257 ЗВЕЗДНАЯ ПЫЛЬ (520 мл)</t>
  </si>
  <si>
    <t xml:space="preserve">70872A</t>
  </si>
  <si>
    <t xml:space="preserve">Аэрозоль базовая эмаль металлик 270 НЕФЕРТИТИ (520 мл)</t>
  </si>
  <si>
    <t xml:space="preserve">19785A</t>
  </si>
  <si>
    <t xml:space="preserve">Аэрозоль базовая эмаль металлик 276 ПРИЗ (520 мл)</t>
  </si>
  <si>
    <t xml:space="preserve">19786A</t>
  </si>
  <si>
    <t xml:space="preserve">Аэрозоль базовая эмаль металлик 277 антилопа (520 мл)</t>
  </si>
  <si>
    <t xml:space="preserve">19787A</t>
  </si>
  <si>
    <t xml:space="preserve">Аэрозоль базовая эмаль металлик 277 АНТИЛОПА ЛЮКС (520 мл)</t>
  </si>
  <si>
    <t xml:space="preserve">19788A</t>
  </si>
  <si>
    <t xml:space="preserve">Аэрозоль базовая эмаль металлик 280 МИРАЖ (520 мл)</t>
  </si>
  <si>
    <t xml:space="preserve">19789A</t>
  </si>
  <si>
    <t xml:space="preserve">Аэрозоль базовая эмаль металлик 281 КРИСТАЛЛ (520 мл)</t>
  </si>
  <si>
    <t xml:space="preserve">19790A</t>
  </si>
  <si>
    <t xml:space="preserve">Аэрозоль базовая эмаль металлик 286 ОПАТИЯ (520 мл)</t>
  </si>
  <si>
    <t xml:space="preserve">19791A</t>
  </si>
  <si>
    <t xml:space="preserve">Аэрозоль базовая эмаль металлик 301 серебристая ИВА (520 мл)</t>
  </si>
  <si>
    <t xml:space="preserve">19792A</t>
  </si>
  <si>
    <t xml:space="preserve">Аэрозоль базовая эмаль металлик 308 ОСОКА (520 мл)</t>
  </si>
  <si>
    <t xml:space="preserve">19793A</t>
  </si>
  <si>
    <t xml:space="preserve">Аэрозоль базовая эмаль металлик 310 ВАЛЮТА (520 мл)</t>
  </si>
  <si>
    <t xml:space="preserve">19794A</t>
  </si>
  <si>
    <t xml:space="preserve">Аэрозоль базовая эмаль металлик 311 ИГУАНА (520 мл)</t>
  </si>
  <si>
    <t xml:space="preserve">19795A</t>
  </si>
  <si>
    <t xml:space="preserve">Аэрозоль базовая эмаль металлик 328 NICA (520 мл)</t>
  </si>
  <si>
    <t xml:space="preserve">78978A</t>
  </si>
  <si>
    <t xml:space="preserve">Аэрозоль базовая эмаль металлик 331 ЗОЛОТОЙ ЛИСТ (520 мл)</t>
  </si>
  <si>
    <t xml:space="preserve">19796A</t>
  </si>
  <si>
    <t xml:space="preserve">Аэрозоль базовая эмаль металлик 345 ОЛИВКОВАЯ (520 мл)</t>
  </si>
  <si>
    <t xml:space="preserve">19798A</t>
  </si>
  <si>
    <t xml:space="preserve">Аэрозоль базовая эмаль металлик 347 ЗОЛОТО ИНКОВ (520 мл)</t>
  </si>
  <si>
    <t xml:space="preserve">19873A</t>
  </si>
  <si>
    <t xml:space="preserve">Аэрозоль базовая эмаль металлик 360 СОЧИ (520 мл)</t>
  </si>
  <si>
    <t xml:space="preserve">19488A</t>
  </si>
  <si>
    <t xml:space="preserve">Аэрозоль базовая эмаль металлик 363 ЦУНАМИ (520 мл)</t>
  </si>
  <si>
    <t xml:space="preserve">19487A</t>
  </si>
  <si>
    <t xml:space="preserve">Аэрозоль базовая эмаль металлик 371 АМУЛЕТ (520 мл)</t>
  </si>
  <si>
    <t xml:space="preserve">19800A</t>
  </si>
  <si>
    <t xml:space="preserve">Аэрозоль базовая эмаль металлик 383 НИАГАРА (520 мл)</t>
  </si>
  <si>
    <t xml:space="preserve">19801A</t>
  </si>
  <si>
    <t xml:space="preserve">Аэрозоль базовая эмаль металлик 385 ИЗУМРУД (520 мл)</t>
  </si>
  <si>
    <t xml:space="preserve">19802A</t>
  </si>
  <si>
    <t xml:space="preserve">Аэрозоль базовая эмаль металлик 387 ПАПИРУС (520 мл)</t>
  </si>
  <si>
    <t xml:space="preserve">19803A</t>
  </si>
  <si>
    <t xml:space="preserve">Аэрозоль базовая эмаль металлик 391 РОБИН ГУД (520 мл)</t>
  </si>
  <si>
    <t xml:space="preserve">70887A</t>
  </si>
  <si>
    <t xml:space="preserve">Аэрозоль базовая эмаль металлик 399 ТАБАК (520 мл)</t>
  </si>
  <si>
    <t xml:space="preserve">19804A</t>
  </si>
  <si>
    <t xml:space="preserve">Аэрозоль базовая эмаль металлик 408 ЧАРОИТ (520 мл)</t>
  </si>
  <si>
    <t xml:space="preserve">19805A</t>
  </si>
  <si>
    <t xml:space="preserve">Аэрозоль базовая эмаль металлик 412 РЕГАТА (520 мл)</t>
  </si>
  <si>
    <t xml:space="preserve">70850A</t>
  </si>
  <si>
    <t xml:space="preserve">Аэрозоль базовая эмаль металлик 415 ЭЛЕКТРОН (520 мл)</t>
  </si>
  <si>
    <t xml:space="preserve">19806A</t>
  </si>
  <si>
    <t xml:space="preserve">Аэрозоль базовая эмаль металлик 416 ФЕЯ (520 мл)</t>
  </si>
  <si>
    <t xml:space="preserve">19807A</t>
  </si>
  <si>
    <t xml:space="preserve">Аэрозоль базовая эмаль металлик 419 ОПАЛ (520 мл)</t>
  </si>
  <si>
    <t xml:space="preserve">19808A</t>
  </si>
  <si>
    <t xml:space="preserve">Аэрозоль базовая эмаль металлик 421 АФАЛИНА (520 мл)</t>
  </si>
  <si>
    <t xml:space="preserve">19809A</t>
  </si>
  <si>
    <t xml:space="preserve">Аэрозоль базовая эмаль металлик 424 дипломат (520 мл)</t>
  </si>
  <si>
    <t xml:space="preserve">78986A</t>
  </si>
  <si>
    <t xml:space="preserve">Аэрозоль базовая эмаль металлик 429 ПЕРСЕЙ (520 мл)</t>
  </si>
  <si>
    <t xml:space="preserve">78980A</t>
  </si>
  <si>
    <t xml:space="preserve">Аэрозоль базовая эмаль металлик 446 САПФИР (520 мл)</t>
  </si>
  <si>
    <t xml:space="preserve">19810A</t>
  </si>
  <si>
    <t xml:space="preserve">Аэрозоль базовая эмаль металлик 448 РАПСОДИЯ (520 мл)</t>
  </si>
  <si>
    <t xml:space="preserve">19811A</t>
  </si>
  <si>
    <t xml:space="preserve">Аэрозоль базовая эмаль металлик 451 БОРОВНИЦА (520 мл)</t>
  </si>
  <si>
    <t xml:space="preserve">19812A</t>
  </si>
  <si>
    <t xml:space="preserve">Аэрозоль базовая эмаль металлик 453 КАПРИ (520 мл)</t>
  </si>
  <si>
    <t xml:space="preserve">19599A</t>
  </si>
  <si>
    <t xml:space="preserve">Аэрозоль базовая эмаль металлик 460 аквамарин (520 мл)</t>
  </si>
  <si>
    <t xml:space="preserve">19813A</t>
  </si>
  <si>
    <t xml:space="preserve">Аэрозоль базовая эмаль металлик 460 аквамарин ЛЮКС (520 мл)</t>
  </si>
  <si>
    <t xml:space="preserve">19814A</t>
  </si>
  <si>
    <t xml:space="preserve">Аэрозоль базовая эмаль металлик 478 СЛИВА КАЛИНА  (520 мл)</t>
  </si>
  <si>
    <t xml:space="preserve">70168A</t>
  </si>
  <si>
    <t xml:space="preserve">Аэрозоль базовая эмаль металлик 483 СИРИУС (520 мл)</t>
  </si>
  <si>
    <t xml:space="preserve">70875A</t>
  </si>
  <si>
    <t xml:space="preserve">Аэрозоль базовая эмаль металлик 487 ЛАГУНА (520 мл)</t>
  </si>
  <si>
    <t xml:space="preserve">19816A</t>
  </si>
  <si>
    <t xml:space="preserve">Аэрозоль базовая эмаль металлик 498 ЛАЗУРНО-СИНЯЯ (520 мл)</t>
  </si>
  <si>
    <t xml:space="preserve">19817A</t>
  </si>
  <si>
    <t xml:space="preserve">Аэрозоль базовая эмаль металлик 499 РИВЬЕРА (520 мл)</t>
  </si>
  <si>
    <t xml:space="preserve">19818A</t>
  </si>
  <si>
    <t xml:space="preserve">Аэрозоль базовая эмаль металлик 503 АККОРД  (520 мл)</t>
  </si>
  <si>
    <t xml:space="preserve">19598A</t>
  </si>
  <si>
    <t xml:space="preserve">Аэрозоль базовая эмаль металлик 50343 СИНЯЯ (520 мл)</t>
  </si>
  <si>
    <t xml:space="preserve">19831A</t>
  </si>
  <si>
    <t xml:space="preserve">Аэрозоль базовая эмаль металлик 50411 ТАЙФУН-UNI (520 мл)</t>
  </si>
  <si>
    <t xml:space="preserve">70165A</t>
  </si>
  <si>
    <t xml:space="preserve">Аэрозоль базовая эмаль металлик 515 ИЗАБЕЛЛА (520 мл)</t>
  </si>
  <si>
    <t xml:space="preserve">70876A</t>
  </si>
  <si>
    <t xml:space="preserve">NEW</t>
  </si>
  <si>
    <t xml:space="preserve">Аэрозоль базовая эмаль металлик 600 UNI Черная (520 мл)</t>
  </si>
  <si>
    <t xml:space="preserve">78985A</t>
  </si>
  <si>
    <t xml:space="preserve">Аэрозоль базовая эмаль металлик 602 АВАНТЮРИН (520 мл)</t>
  </si>
  <si>
    <t xml:space="preserve">19819A</t>
  </si>
  <si>
    <t xml:space="preserve">Аэрозоль базовая эмаль металлик 606 МЛЕЧНЫЙ ПУТЬ (520 мл)</t>
  </si>
  <si>
    <t xml:space="preserve">19820A</t>
  </si>
  <si>
    <t xml:space="preserve">Аэрозоль базовая эмаль металлик 610 РИСЛИНГ (520 мл)</t>
  </si>
  <si>
    <t xml:space="preserve">70186A</t>
  </si>
  <si>
    <t xml:space="preserve">Аэрозоль базовая эмаль металлик 620 МУСКАТ (520 мл)</t>
  </si>
  <si>
    <t xml:space="preserve">19821A</t>
  </si>
  <si>
    <t xml:space="preserve">Аэрозоль базовая эмаль металлик 626 МОКРЫЙ АСФАЛЬТ (520 мл)</t>
  </si>
  <si>
    <t xml:space="preserve">19822A</t>
  </si>
  <si>
    <t xml:space="preserve">Аэрозоль базовая эмаль металлик 628 НЕПТУН (520 мл)</t>
  </si>
  <si>
    <t xml:space="preserve">19823A</t>
  </si>
  <si>
    <t xml:space="preserve">Аэрозоль базовая эмаль металлик 630 КВАРЦ (520 мл)</t>
  </si>
  <si>
    <t xml:space="preserve">19824A</t>
  </si>
  <si>
    <t xml:space="preserve">Аэрозоль базовая эмаль металлик 640 СЕРЕБРЯННАЯ (520 мл)</t>
  </si>
  <si>
    <t xml:space="preserve">19825A</t>
  </si>
  <si>
    <t xml:space="preserve">Аэрозоль базовая эмаль металлик 650 СОВИНЬОН (520 мл)</t>
  </si>
  <si>
    <t xml:space="preserve">70185A</t>
  </si>
  <si>
    <t xml:space="preserve">Аэрозоль базовая эмаль металлик 660 АЛЬТАИР (520 мл)</t>
  </si>
  <si>
    <t xml:space="preserve">70873A</t>
  </si>
  <si>
    <t xml:space="preserve">Аэрозоль базовая эмаль металлик 665 КОСМОС (520 мл)</t>
  </si>
  <si>
    <t xml:space="preserve">70851A</t>
  </si>
  <si>
    <t xml:space="preserve">Аэрозоль базовая эмаль металлик 670 САНДАЛОВЫЙ ЦВЕТ (520 мл)</t>
  </si>
  <si>
    <t xml:space="preserve">19826A</t>
  </si>
  <si>
    <t xml:space="preserve">Аэрозоль базовая эмаль металлик 682 ГРАНТА (520 мл)</t>
  </si>
  <si>
    <t xml:space="preserve">78981A</t>
  </si>
  <si>
    <t xml:space="preserve">Аэрозоль базовая эмаль металлик 690 СНЕЖНАЯ КОРОЛЕВА (520 мл)</t>
  </si>
  <si>
    <t xml:space="preserve">19827A</t>
  </si>
  <si>
    <t xml:space="preserve">Аэрозоль базовая эмаль металлик 691 платина (520 мл)</t>
  </si>
  <si>
    <t xml:space="preserve">78965A</t>
  </si>
  <si>
    <t xml:space="preserve">Аэрозоль базовая эмаль металлик 790 кориандр (520 мл)</t>
  </si>
  <si>
    <t xml:space="preserve">79014A</t>
  </si>
  <si>
    <t xml:space="preserve">Аэрозоль базовая эмаль металлик 795 ПИРАН (520 мл)</t>
  </si>
  <si>
    <t xml:space="preserve">19828A</t>
  </si>
  <si>
    <t xml:space="preserve">Аэрозоль базовая эмаль металлик 813594 КРАСНЫЙ РУБИН (520 мл)</t>
  </si>
  <si>
    <t xml:space="preserve">70175A</t>
  </si>
  <si>
    <t xml:space="preserve">Аэрозоль базовая эмаль металлик 963 ЗЕЛЕНАЯ (520 мл)</t>
  </si>
  <si>
    <t xml:space="preserve">19829A</t>
  </si>
  <si>
    <t xml:space="preserve">Аэрозоль базовая эмаль металлик АЙСБЕРГ (520 мл)</t>
  </si>
  <si>
    <t xml:space="preserve">19843A</t>
  </si>
  <si>
    <t xml:space="preserve">Аэрозоль базовая эмаль металлик АНТИКА (520 мл)</t>
  </si>
  <si>
    <t xml:space="preserve">19837A</t>
  </si>
  <si>
    <t xml:space="preserve">Аэрозоль базовая эмаль металлик БУРАН (520 мл)</t>
  </si>
  <si>
    <t xml:space="preserve">19839A</t>
  </si>
  <si>
    <t xml:space="preserve">Аэрозоль базовая эмаль металлик ЛАС ВЕГАС (520 мл)</t>
  </si>
  <si>
    <t xml:space="preserve">70172A</t>
  </si>
  <si>
    <t xml:space="preserve">Аэрозоль базовая эмаль металлик МОРАНО (520 мл)</t>
  </si>
  <si>
    <t xml:space="preserve">19834A</t>
  </si>
  <si>
    <t xml:space="preserve">Аэрозоль базовая эмаль металлик НАУТИЛУС (520 мл)</t>
  </si>
  <si>
    <t xml:space="preserve">70174A</t>
  </si>
  <si>
    <t xml:space="preserve">Аэрозоль базовая эмаль металлик ОМЕГА (520 мл)</t>
  </si>
  <si>
    <t xml:space="preserve">70166A</t>
  </si>
  <si>
    <t xml:space="preserve">Аэрозоль базовая эмаль металлик ПОСЕЙДОН (520 мл)</t>
  </si>
  <si>
    <t xml:space="preserve">19836A</t>
  </si>
  <si>
    <t xml:space="preserve">Аэрозоль базовая эмаль металлик СЕРЕБРЯННАЯ 70201 (520 мл)</t>
  </si>
  <si>
    <t xml:space="preserve">19832A</t>
  </si>
  <si>
    <t xml:space="preserve">Аэрозоль базовая эмаль металлик СЕРЕБРЯННАЯ 80201 (520 мл)</t>
  </si>
  <si>
    <t xml:space="preserve">19833A</t>
  </si>
  <si>
    <t xml:space="preserve">Аэрозоль базовая эмаль металлик СЕРЕБРЯНЫЙ ИНЕЙ (ТАГАЗ) (520 мл)</t>
  </si>
  <si>
    <t xml:space="preserve">70874A</t>
  </si>
  <si>
    <t xml:space="preserve">Аэрозоль базовая эмаль металлик СИЛЬВЕР (520 мл)</t>
  </si>
  <si>
    <t xml:space="preserve">19841A</t>
  </si>
  <si>
    <t xml:space="preserve">Аэрозоль базовая эмаль металлик СКАТ (520 мл)</t>
  </si>
  <si>
    <t xml:space="preserve">19835A</t>
  </si>
  <si>
    <t xml:space="preserve">Аэрозоль базовая эмаль металлик ЦИКЛОН (520 мл)</t>
  </si>
  <si>
    <t xml:space="preserve">19840A</t>
  </si>
  <si>
    <t xml:space="preserve">Аэрозоль базовая эмаль металлик ГАЗ 877052 Сильвер СЕРЕБРИСТАЯ   (520 мл)</t>
  </si>
  <si>
    <t xml:space="preserve">70170A</t>
  </si>
  <si>
    <t xml:space="preserve">Аэрозоль базовая эмаль металлик ГАЗ 871167 ПАННАКОТА ГАЗ (520 мл)</t>
  </si>
  <si>
    <t xml:space="preserve">70169A</t>
  </si>
  <si>
    <t xml:space="preserve">Аэрозоль базовая эмаль металлик ТАГАЗ ЧЕРНАЯ D01 (520 мл)</t>
  </si>
  <si>
    <t xml:space="preserve">19587A</t>
  </si>
  <si>
    <t xml:space="preserve">Аэрозоль базовая эмаль металлик ТАГАЗ ЛЕТНИЙ ПЕСОК  (520 мл)</t>
  </si>
  <si>
    <t xml:space="preserve">70187A</t>
  </si>
  <si>
    <t xml:space="preserve">Аэрозоль базовая эмаль металлик ТАГАЗ МАЛИНА  R01 (520 мл)</t>
  </si>
  <si>
    <t xml:space="preserve">19588A</t>
  </si>
  <si>
    <t xml:space="preserve">Аэрозоль базовая эмаль металлик DAEWOO 92L CASHMERE BEIGE (520 мл)</t>
  </si>
  <si>
    <t xml:space="preserve">70853A</t>
  </si>
  <si>
    <t xml:space="preserve">Аэрозоль базовая эмаль металлик DAEWOO 95U DOVE SILVER (520 мл)</t>
  </si>
  <si>
    <t xml:space="preserve">70855A</t>
  </si>
  <si>
    <t xml:space="preserve">Аэрозоль базовая эмаль металлик DAEWOO 97K BLUE (520 мл)</t>
  </si>
  <si>
    <t xml:space="preserve">70857A</t>
  </si>
  <si>
    <t xml:space="preserve">Аэрозоль базовая эмаль металлик DAEWOO 74U SPINEL RED (520 мл)</t>
  </si>
  <si>
    <t xml:space="preserve">70856A</t>
  </si>
  <si>
    <t xml:space="preserve">Аэрозоль базовая эмаль металлик DAEWOO 92U POLYSILVER (520 мл)</t>
  </si>
  <si>
    <t xml:space="preserve">70854A</t>
  </si>
  <si>
    <t xml:space="preserve">Аэрозоль базовая эмаль металлик LOGAN 61G ALBASTRU EGEE (520 мл)</t>
  </si>
  <si>
    <t xml:space="preserve">70862A</t>
  </si>
  <si>
    <t xml:space="preserve">Аэрозоль базовая эмаль металлик LOGAN B66 GRIS ECLIPSE (520 мл)</t>
  </si>
  <si>
    <t xml:space="preserve">70859A</t>
  </si>
  <si>
    <t xml:space="preserve">Аэрозоль базовая эмаль металлик LOGAN F98 VERT OPALINE  (520 мл)</t>
  </si>
  <si>
    <t xml:space="preserve">70863A</t>
  </si>
  <si>
    <t xml:space="preserve">Аэрозоль базовая эмаль металлик LOGAN J48 (520 мл)</t>
  </si>
  <si>
    <t xml:space="preserve">70871A</t>
  </si>
  <si>
    <t xml:space="preserve">Аэрозоль базовая эмаль металлик MERCEDES 744 BRILLANT SILBER (520 мл)</t>
  </si>
  <si>
    <t xml:space="preserve">70869A</t>
  </si>
  <si>
    <t xml:space="preserve">Аэрозоль базовая эмаль металлик NISSAN KL0 SILVER ICE (520 мл)</t>
  </si>
  <si>
    <t xml:space="preserve">70866A</t>
  </si>
  <si>
    <t xml:space="preserve">Аэрозоль базовая эмаль металлик TOYOTA 199 SILVER (520 мл.)</t>
  </si>
  <si>
    <t xml:space="preserve">70864A</t>
  </si>
  <si>
    <t xml:space="preserve"> Аэрозоль базовая эмаль металлик Hyundai/Kia SAE (520 мл)</t>
  </si>
  <si>
    <t xml:space="preserve"> Аэрозоль базовая эмаль металлик Hyundai/Kia RHM (520 мл)</t>
  </si>
  <si>
    <t xml:space="preserve"> Аэрозоль базовая эмаль металлик Hyundai/Kia MZH (520 мл)</t>
  </si>
  <si>
    <t xml:space="preserve"> Аэрозоль базовая эмаль металлик Hyundai/Kia XN5/VC5 (520 мл)</t>
  </si>
  <si>
    <t xml:space="preserve"> Аэрозоль базовая эмаль металлик Ford magnetic FM6EWHA (520 мл)</t>
  </si>
  <si>
    <t xml:space="preserve"> Аэрозоль базовая эмаль металлик Ford panther black (520 мл)</t>
  </si>
  <si>
    <t xml:space="preserve"> Аэрозоль базовая эмаль металлик Ford lunar sky (520 мл)</t>
  </si>
  <si>
    <t xml:space="preserve"> Аэрозоль базовая эмаль металлик Renault KNM (520 мл)</t>
  </si>
  <si>
    <t xml:space="preserve"> Аэрозоль базовая эмаль металлик Renault RNF (520 мл)</t>
  </si>
  <si>
    <t xml:space="preserve"> Аэрозоль базовая эмаль металлик Renault 21B (520 мл)</t>
  </si>
  <si>
    <t xml:space="preserve"> Аэрозоль базовая эмаль металлик Renault F90 (520 мл)</t>
  </si>
  <si>
    <t xml:space="preserve"> Аэрозоль базовая эмаль металлик VAG(WV/Audi/Skoda) 8E (520 мл)</t>
  </si>
  <si>
    <t xml:space="preserve"> Аэрозоль базовая эмаль металлик VAG (WV/Audi/Skoda) 4Q (520 мл)</t>
  </si>
  <si>
    <t xml:space="preserve"> Аэрозоль базовая эмаль металлик VAG(WV/Audi/Skoda) 4L (520 мл)</t>
  </si>
  <si>
    <t xml:space="preserve"> Аэрозоль базовая эмаль металлик VAG(WV/Audi/Skoda) 8D (520 мл)</t>
  </si>
  <si>
    <t xml:space="preserve">Mobihel Карандаши 1К готовые эмали</t>
  </si>
  <si>
    <t xml:space="preserve">Карандаш 1К бесцветный лак</t>
  </si>
  <si>
    <t xml:space="preserve">19842K</t>
  </si>
  <si>
    <t xml:space="preserve">5*1 шт</t>
  </si>
  <si>
    <t xml:space="preserve">Карандаш автолак 000 черная МАТОВАЯ</t>
  </si>
  <si>
    <t xml:space="preserve">19744K</t>
  </si>
  <si>
    <t xml:space="preserve">Карандаш автолак 040 TOYOTA</t>
  </si>
  <si>
    <t xml:space="preserve">19483K</t>
  </si>
  <si>
    <t xml:space="preserve">Карандаш автолак 1015 красная</t>
  </si>
  <si>
    <t xml:space="preserve">19743K</t>
  </si>
  <si>
    <t xml:space="preserve">Карандаш автолак 1027 ОФЕЛИЯ</t>
  </si>
  <si>
    <t xml:space="preserve">4652K</t>
  </si>
  <si>
    <t xml:space="preserve">Карандаш автолак 1035 золотистая</t>
  </si>
  <si>
    <t xml:space="preserve">4680K</t>
  </si>
  <si>
    <t xml:space="preserve">Карандаш автолак 107 баклажан</t>
  </si>
  <si>
    <t xml:space="preserve">4687K</t>
  </si>
  <si>
    <t xml:space="preserve">Карандаш автолак 110 рубин</t>
  </si>
  <si>
    <t xml:space="preserve">9265K</t>
  </si>
  <si>
    <t xml:space="preserve">Карандаш автолак 127 вишня</t>
  </si>
  <si>
    <t xml:space="preserve">2869K</t>
  </si>
  <si>
    <t xml:space="preserve">Карандаш автолак 170\98 торнадо</t>
  </si>
  <si>
    <t xml:space="preserve">17900K</t>
  </si>
  <si>
    <t xml:space="preserve">Карандаш автолак 180 гранат</t>
  </si>
  <si>
    <t xml:space="preserve">4675K</t>
  </si>
  <si>
    <t xml:space="preserve">Карандаш автолак 201 белая</t>
  </si>
  <si>
    <t xml:space="preserve">4686K</t>
  </si>
  <si>
    <t xml:space="preserve">Карандаш автолак 202 белая</t>
  </si>
  <si>
    <t xml:space="preserve">4694K</t>
  </si>
  <si>
    <t xml:space="preserve">Карандаш автолак 208 охра золотистая</t>
  </si>
  <si>
    <t xml:space="preserve">4648K</t>
  </si>
  <si>
    <t xml:space="preserve">Карандаш автолак 210 примула</t>
  </si>
  <si>
    <t xml:space="preserve">2960K</t>
  </si>
  <si>
    <t xml:space="preserve">Карандаш автолак 215 сафари</t>
  </si>
  <si>
    <t xml:space="preserve">2396K</t>
  </si>
  <si>
    <t xml:space="preserve">Карандаш автолак 225 желтая</t>
  </si>
  <si>
    <t xml:space="preserve">1783K</t>
  </si>
  <si>
    <t xml:space="preserve">Карандаш автолак 228 чайная роза</t>
  </si>
  <si>
    <t xml:space="preserve">4689K</t>
  </si>
  <si>
    <t xml:space="preserve">Карандаш автолак 233 белая</t>
  </si>
  <si>
    <t xml:space="preserve">9285K</t>
  </si>
  <si>
    <t xml:space="preserve">Карандаш автолак 235 бежевая</t>
  </si>
  <si>
    <t xml:space="preserve">9281K</t>
  </si>
  <si>
    <t xml:space="preserve">Карандаш автолак 236 бежевая</t>
  </si>
  <si>
    <t xml:space="preserve">4643K</t>
  </si>
  <si>
    <t xml:space="preserve">Карандаш автолак 28 АПЕЛЬСИН</t>
  </si>
  <si>
    <t xml:space="preserve">19872K</t>
  </si>
  <si>
    <t xml:space="preserve">Карандаш автолак 303 хаки</t>
  </si>
  <si>
    <t xml:space="preserve">4679K</t>
  </si>
  <si>
    <t xml:space="preserve">Карандаш автолак 307 зеленый сад</t>
  </si>
  <si>
    <t xml:space="preserve">4688K</t>
  </si>
  <si>
    <t xml:space="preserve">Карандаш автолак 355 гренадир</t>
  </si>
  <si>
    <t xml:space="preserve">4655K</t>
  </si>
  <si>
    <t xml:space="preserve">Карандаш автолак 377 мурена</t>
  </si>
  <si>
    <t xml:space="preserve">4674K</t>
  </si>
  <si>
    <t xml:space="preserve">Карандаш автолак 394 темно-зеленая</t>
  </si>
  <si>
    <t xml:space="preserve">2767K</t>
  </si>
  <si>
    <t xml:space="preserve">Карандаш автолак 403 монте карло</t>
  </si>
  <si>
    <t xml:space="preserve">17903K</t>
  </si>
  <si>
    <t xml:space="preserve">Карандаш автолак 417 пицунда</t>
  </si>
  <si>
    <t xml:space="preserve">9580K</t>
  </si>
  <si>
    <t xml:space="preserve">Карандаш автолак 420 балтика</t>
  </si>
  <si>
    <t xml:space="preserve">17907K</t>
  </si>
  <si>
    <t xml:space="preserve">Карандаш автолак 425 адриатика</t>
  </si>
  <si>
    <t xml:space="preserve">7696K</t>
  </si>
  <si>
    <t xml:space="preserve">Карандаш автолак 427 серо-голубая</t>
  </si>
  <si>
    <t xml:space="preserve">4647K</t>
  </si>
  <si>
    <t xml:space="preserve">Карандаш автолак 428 медео</t>
  </si>
  <si>
    <t xml:space="preserve">9581K</t>
  </si>
  <si>
    <t xml:space="preserve">Карандаш автолак 440 атлантик</t>
  </si>
  <si>
    <t xml:space="preserve">19446K</t>
  </si>
  <si>
    <t xml:space="preserve">Карандаш автолак 447 синяя ночь</t>
  </si>
  <si>
    <t xml:space="preserve">4693K</t>
  </si>
  <si>
    <t xml:space="preserve">Карандаш автолак 449 океан</t>
  </si>
  <si>
    <t xml:space="preserve">17908K</t>
  </si>
  <si>
    <t xml:space="preserve">Карандаш автолак 456 темно-синяя</t>
  </si>
  <si>
    <t xml:space="preserve">9284K</t>
  </si>
  <si>
    <t xml:space="preserve">Карандаш автолак 464 валентина</t>
  </si>
  <si>
    <t xml:space="preserve">2399K</t>
  </si>
  <si>
    <t xml:space="preserve">Карандаш автолак 470 босфор</t>
  </si>
  <si>
    <t xml:space="preserve">4656K</t>
  </si>
  <si>
    <t xml:space="preserve">Карандаш автолак 481 голубая</t>
  </si>
  <si>
    <t xml:space="preserve">4649K</t>
  </si>
  <si>
    <t xml:space="preserve">Карандаш автолак 509 темно-бежевая</t>
  </si>
  <si>
    <t xml:space="preserve">2989K</t>
  </si>
  <si>
    <t xml:space="preserve">Карандаш автолак 564 кипарис</t>
  </si>
  <si>
    <t xml:space="preserve">4684K</t>
  </si>
  <si>
    <t xml:space="preserve">Карандаш автолак 601 черная</t>
  </si>
  <si>
    <t xml:space="preserve">4676K</t>
  </si>
  <si>
    <t xml:space="preserve">Карандаш автолак 605 нарва</t>
  </si>
  <si>
    <t xml:space="preserve">4623K</t>
  </si>
  <si>
    <t xml:space="preserve">Карандаш автолак 671 светло-серая</t>
  </si>
  <si>
    <t xml:space="preserve">4651K</t>
  </si>
  <si>
    <t xml:space="preserve">Карандаш автолак 793 темно-коричневая</t>
  </si>
  <si>
    <t xml:space="preserve">1785K</t>
  </si>
  <si>
    <t xml:space="preserve">Карандаш автолак ГАЗ Белая Ночь</t>
  </si>
  <si>
    <t xml:space="preserve">19747K</t>
  </si>
  <si>
    <t xml:space="preserve">Карандаш автолак МЛ 1110 серая</t>
  </si>
  <si>
    <t xml:space="preserve">17911K</t>
  </si>
  <si>
    <t xml:space="preserve">Mobihel Карандаши Металлик основа</t>
  </si>
  <si>
    <t xml:space="preserve">Карандаш базовая эмаль металлик 100 ТРИУМФ </t>
  </si>
  <si>
    <t xml:space="preserve">19770K</t>
  </si>
  <si>
    <t xml:space="preserve">Карандаш базовая эмаль металлик 104 КАЛИНА ВАЗ</t>
  </si>
  <si>
    <t xml:space="preserve">70171K</t>
  </si>
  <si>
    <t xml:space="preserve">Карандаш базовая эмаль металлик 105 ФРАНКОНИЯ </t>
  </si>
  <si>
    <t xml:space="preserve">19771K</t>
  </si>
  <si>
    <t xml:space="preserve">Карандаш базовая эмаль металлик 116 КОРАЛЛ </t>
  </si>
  <si>
    <t xml:space="preserve">19772K</t>
  </si>
  <si>
    <t xml:space="preserve">Карандаш базовая эмаль металлик 125 АНТАРЕС</t>
  </si>
  <si>
    <t xml:space="preserve">70188K</t>
  </si>
  <si>
    <t xml:space="preserve">Карандаш базовая эмаль металлик 128 ИСКРА</t>
  </si>
  <si>
    <t xml:space="preserve">19774K</t>
  </si>
  <si>
    <t xml:space="preserve">Карандаш базовая эмаль металлик 129 ВИКТОРИЯ </t>
  </si>
  <si>
    <t xml:space="preserve">19775K</t>
  </si>
  <si>
    <t xml:space="preserve">Карандаш базовая эмаль металлик 132 Вишня</t>
  </si>
  <si>
    <t xml:space="preserve">19776K</t>
  </si>
  <si>
    <t xml:space="preserve">Карандаш базовая эмаль металлик 133 МАГИЯ</t>
  </si>
  <si>
    <t xml:space="preserve">19777K</t>
  </si>
  <si>
    <t xml:space="preserve">Карандаш базовая эмаль металлик 140  ЯШМА УНИ </t>
  </si>
  <si>
    <t xml:space="preserve">70542K</t>
  </si>
  <si>
    <t xml:space="preserve">ВЫВОДИТСЯ/ в наличии</t>
  </si>
  <si>
    <t xml:space="preserve">Карандаш базовая эмаль металлик 145 АМЕТИСТ</t>
  </si>
  <si>
    <t xml:space="preserve">19779K</t>
  </si>
  <si>
    <t xml:space="preserve">Карандаш базовая эмаль металлик 152 ПАПРИКА</t>
  </si>
  <si>
    <t xml:space="preserve">19781K</t>
  </si>
  <si>
    <t xml:space="preserve">Карандаш базовая эмаль металлик 190  КАЛИФОРНИЙСКИЙ МАК </t>
  </si>
  <si>
    <t xml:space="preserve">77311K</t>
  </si>
  <si>
    <t xml:space="preserve">Карандаш базовая эмаль металлик 192 ПОРТВЕИН</t>
  </si>
  <si>
    <t xml:space="preserve">77996K</t>
  </si>
  <si>
    <t xml:space="preserve">Карандаш базовая эмаль металлик 206  ТАЛАЯ ВОДА </t>
  </si>
  <si>
    <t xml:space="preserve">19236K</t>
  </si>
  <si>
    <t xml:space="preserve">Карандаш базовая эмаль металлик 217 МИНДАЛЬ</t>
  </si>
  <si>
    <t xml:space="preserve">19782K</t>
  </si>
  <si>
    <t xml:space="preserve">Карандаш базовая эмаль металлик 230 ЖЕМЧУГ</t>
  </si>
  <si>
    <t xml:space="preserve">19783K</t>
  </si>
  <si>
    <t xml:space="preserve">Карандаш базовая эмаль металлик 240  БЕЛОЕ ОБЛАКО УНИ</t>
  </si>
  <si>
    <t xml:space="preserve">70881K</t>
  </si>
  <si>
    <t xml:space="preserve">Карандаш базовая эмаль металлик 245 ЗОЛОТАЯ НИВА</t>
  </si>
  <si>
    <t xml:space="preserve">19784K</t>
  </si>
  <si>
    <t xml:space="preserve">Карандаш базовая эмаль металлик 270 НЕФЕРТИТИ</t>
  </si>
  <si>
    <t xml:space="preserve">19785K</t>
  </si>
  <si>
    <t xml:space="preserve">Карандаш базовая эмаль металлик 276 ПРИЗ</t>
  </si>
  <si>
    <t xml:space="preserve">19786K</t>
  </si>
  <si>
    <t xml:space="preserve">Карандаш базовая эмаль металлик 277 антилопа  </t>
  </si>
  <si>
    <t xml:space="preserve">19787K</t>
  </si>
  <si>
    <t xml:space="preserve">Карандаш базовая эмаль металлик 277 АНТИЛОПА ЛЮКС</t>
  </si>
  <si>
    <t xml:space="preserve">19788K</t>
  </si>
  <si>
    <t xml:space="preserve">Карандаш базовая эмаль металлик 280 МИРАЖ</t>
  </si>
  <si>
    <t xml:space="preserve">19789K</t>
  </si>
  <si>
    <t xml:space="preserve">Карандаш базовая эмаль металлик 281 КРИСТАЛЛ</t>
  </si>
  <si>
    <t xml:space="preserve">19790K</t>
  </si>
  <si>
    <t xml:space="preserve">Карандаш базовая эмаль металлик 286 ОПАТИЯ</t>
  </si>
  <si>
    <t xml:space="preserve">19791K</t>
  </si>
  <si>
    <t xml:space="preserve">Карандаш базовая эмаль металлик 301 серебристая ИВА </t>
  </si>
  <si>
    <t xml:space="preserve">19792K</t>
  </si>
  <si>
    <t xml:space="preserve">Карандаш базовая эмаль металлик 308 ОСОКА</t>
  </si>
  <si>
    <t xml:space="preserve">19793K</t>
  </si>
  <si>
    <t xml:space="preserve">Карандаш базовая эмаль металлик 310 ВАЛЮТА </t>
  </si>
  <si>
    <t xml:space="preserve">19794K</t>
  </si>
  <si>
    <t xml:space="preserve">Карандаш базовая эмаль металлик 311 ИГУАНА</t>
  </si>
  <si>
    <t xml:space="preserve">19795K</t>
  </si>
  <si>
    <t xml:space="preserve">Карандаш базовая эмаль металлик 347  ЗОЛОТО ИНКОВ </t>
  </si>
  <si>
    <t xml:space="preserve">19873K</t>
  </si>
  <si>
    <t xml:space="preserve">Карандаш базовая эмаль металлик 360 СОЧИ</t>
  </si>
  <si>
    <t xml:space="preserve">19488K</t>
  </si>
  <si>
    <t xml:space="preserve">Карандаш базовая эмаль металлик 363 ЦУНАМИ </t>
  </si>
  <si>
    <t xml:space="preserve">19487K</t>
  </si>
  <si>
    <t xml:space="preserve">Карандаш базовая эмаль металлик 371 АМУЛЕТ</t>
  </si>
  <si>
    <t xml:space="preserve">19800K</t>
  </si>
  <si>
    <t xml:space="preserve">Карандаш базовая эмаль металлик 383 НИАГАРА</t>
  </si>
  <si>
    <t xml:space="preserve">19801K</t>
  </si>
  <si>
    <t xml:space="preserve">Карандаш базовая эмаль металлик 385 ИЗУМРУД</t>
  </si>
  <si>
    <t xml:space="preserve">19802K</t>
  </si>
  <si>
    <t xml:space="preserve">Карандаш базовая эмаль металлик 387 ПАПИРУС</t>
  </si>
  <si>
    <t xml:space="preserve">19803K</t>
  </si>
  <si>
    <t xml:space="preserve">Карандаш базовая эмаль металлик 391 РОБИН ГУД</t>
  </si>
  <si>
    <t xml:space="preserve">70887K</t>
  </si>
  <si>
    <t xml:space="preserve">Карандаш базовая эмаль металлик 399 ТАБАК </t>
  </si>
  <si>
    <t xml:space="preserve">19804K</t>
  </si>
  <si>
    <t xml:space="preserve">Карандаш базовая эмаль металлик 408 ЧАРОИТ</t>
  </si>
  <si>
    <t xml:space="preserve">19805K</t>
  </si>
  <si>
    <t xml:space="preserve">Карандаш базовая эмаль металлик 412 РЕГАТА </t>
  </si>
  <si>
    <t xml:space="preserve">70850K</t>
  </si>
  <si>
    <t xml:space="preserve">Карандаш базовая эмаль металлик 415 ЭЛЕКТРОН</t>
  </si>
  <si>
    <t xml:space="preserve">19806K</t>
  </si>
  <si>
    <t xml:space="preserve">Карандаш базовая эмаль металлик 416 ФЕЯ</t>
  </si>
  <si>
    <t xml:space="preserve">19807K</t>
  </si>
  <si>
    <t xml:space="preserve">Карандаш базовая эмаль металлик 419 ОПАЛ</t>
  </si>
  <si>
    <t xml:space="preserve">19808K</t>
  </si>
  <si>
    <t xml:space="preserve">Карандаш базовая эмаль металлик 421 АФАЛИНА</t>
  </si>
  <si>
    <t xml:space="preserve">19809K</t>
  </si>
  <si>
    <t xml:space="preserve">Карандаш базовая эмаль металлик 426  МУСКАРИ </t>
  </si>
  <si>
    <t xml:space="preserve">77997K</t>
  </si>
  <si>
    <t xml:space="preserve">Карандаш базовая эмаль металлик 429 ПЕРСЕЙ</t>
  </si>
  <si>
    <t xml:space="preserve">78980K</t>
  </si>
  <si>
    <t xml:space="preserve">Карандаш базовая эмаль металлик 446 САПФИР </t>
  </si>
  <si>
    <t xml:space="preserve">19810K</t>
  </si>
  <si>
    <t xml:space="preserve">Карандаш базовая эмаль металлик 448 РАПСОДИЯ</t>
  </si>
  <si>
    <t xml:space="preserve">19811K</t>
  </si>
  <si>
    <t xml:space="preserve">Карандаш базовая эмаль металлик 499 РИВЬЕРА </t>
  </si>
  <si>
    <t xml:space="preserve">19818K</t>
  </si>
  <si>
    <t xml:space="preserve">Карандаш базовая эмаль металлик 451 БОРОВНИЦА</t>
  </si>
  <si>
    <t xml:space="preserve">19812K</t>
  </si>
  <si>
    <t xml:space="preserve">Карандаш базовая эмаль металлик 453 КАПРИ </t>
  </si>
  <si>
    <t xml:space="preserve">19599K</t>
  </si>
  <si>
    <t xml:space="preserve">Карандаш базовая эмаль металлик 460 АКВАМАРИН</t>
  </si>
  <si>
    <t xml:space="preserve">19813K</t>
  </si>
  <si>
    <t xml:space="preserve">Карандаш базовая эмаль металлик 478  СЛИВА КАЛИНА</t>
  </si>
  <si>
    <t xml:space="preserve">70168K</t>
  </si>
  <si>
    <t xml:space="preserve">Карандаш базовая эмаль металлик 482 ЧЕРНИКА</t>
  </si>
  <si>
    <t xml:space="preserve">70883K</t>
  </si>
  <si>
    <t xml:space="preserve">Карандаш базовая эмаль металлик 487 ЛАГУНА </t>
  </si>
  <si>
    <t xml:space="preserve">19816K</t>
  </si>
  <si>
    <t xml:space="preserve">Карандаш базовая эмаль металлик 498 ЛАЗУРНО-СИНЯЯ</t>
  </si>
  <si>
    <t xml:space="preserve">19817K</t>
  </si>
  <si>
    <t xml:space="preserve">Карандаш базовая эмаль металлик 502 ДЫНЯ</t>
  </si>
  <si>
    <t xml:space="preserve">70893K</t>
  </si>
  <si>
    <t xml:space="preserve">Карандаш базовая эмаль металлик 503 АККОРД</t>
  </si>
  <si>
    <t xml:space="preserve">19598K</t>
  </si>
  <si>
    <t xml:space="preserve">Карандаш базовая эмаль металлик 513 ЧЕРНЫЙ ЖЕМЧУГ</t>
  </si>
  <si>
    <t xml:space="preserve">70894K</t>
  </si>
  <si>
    <t xml:space="preserve">Карандаш базовая эмаль металлик 515 ИЗАБЕЛЛА</t>
  </si>
  <si>
    <t xml:space="preserve">70876K</t>
  </si>
  <si>
    <t xml:space="preserve">Карандаш базовая эмаль металлик 602 АВАНТЮРИН</t>
  </si>
  <si>
    <t xml:space="preserve">19819K</t>
  </si>
  <si>
    <t xml:space="preserve">Карандаш базовая эмаль металлик 606 МЛЕЧНЫЙ ПУТЬ</t>
  </si>
  <si>
    <t xml:space="preserve">19820K</t>
  </si>
  <si>
    <t xml:space="preserve">Карандаш базовая эмаль металлик 610 РИСЛИНГ</t>
  </si>
  <si>
    <t xml:space="preserve">70186K</t>
  </si>
  <si>
    <t xml:space="preserve">Карандаш базовая эмаль металлик 620 МУСКАТ</t>
  </si>
  <si>
    <t xml:space="preserve">19821K</t>
  </si>
  <si>
    <t xml:space="preserve">Карандаш базовая эмаль металлик 626 МОКРЫЙ АСФАЛЬТ</t>
  </si>
  <si>
    <t xml:space="preserve">19822K</t>
  </si>
  <si>
    <t xml:space="preserve">Карандаш базовая эмаль металлик 628 НЕПТУН</t>
  </si>
  <si>
    <t xml:space="preserve">19823K</t>
  </si>
  <si>
    <t xml:space="preserve">Карандаш базовая эмаль металлик 630 КВАРЦ</t>
  </si>
  <si>
    <t xml:space="preserve">19824K</t>
  </si>
  <si>
    <t xml:space="preserve">Карандаш базовая эмаль металлик 640 СЕРЕБРЯННАЯ</t>
  </si>
  <si>
    <t xml:space="preserve">19825K</t>
  </si>
  <si>
    <t xml:space="preserve">Карандаш базовая эмаль металлик 650 СОВИНЬОН</t>
  </si>
  <si>
    <t xml:space="preserve">70185K</t>
  </si>
  <si>
    <t xml:space="preserve">Карандаш базовая эмаль металлик 651 Черный трюфель</t>
  </si>
  <si>
    <t xml:space="preserve">71770K</t>
  </si>
  <si>
    <t xml:space="preserve">Карандаш базовая эмаль металлик 660 АЛЬТАИР</t>
  </si>
  <si>
    <t xml:space="preserve">70873K</t>
  </si>
  <si>
    <t xml:space="preserve">Карандаш базовая эмаль металлик 665  КОСМОС</t>
  </si>
  <si>
    <t xml:space="preserve">70851K</t>
  </si>
  <si>
    <t xml:space="preserve">Карандаш базовая эмаль металлик 670 САНДАЛОВЫЙ</t>
  </si>
  <si>
    <t xml:space="preserve">19826K</t>
  </si>
  <si>
    <t xml:space="preserve">Карандаш базовая эмаль металлик 690 СНЕЖНАЯ КОРОЛЕВА</t>
  </si>
  <si>
    <t xml:space="preserve">19827K</t>
  </si>
  <si>
    <t xml:space="preserve">Карандаш базовая эмаль металлик 795 ПИРАН</t>
  </si>
  <si>
    <t xml:space="preserve">19828K</t>
  </si>
  <si>
    <t xml:space="preserve">Карандаш базовая эмаль металлик 963 ЗЕЛЕНАЯ </t>
  </si>
  <si>
    <t xml:space="preserve">19829K</t>
  </si>
  <si>
    <t xml:space="preserve">Карандаш базовая эмаль металлик DAEWOO 70U RED ROCK</t>
  </si>
  <si>
    <t xml:space="preserve">70882K</t>
  </si>
  <si>
    <t xml:space="preserve">Карандаш базовая эмаль металлик DAEWOO 74U SPINEL RED</t>
  </si>
  <si>
    <t xml:space="preserve">70856K</t>
  </si>
  <si>
    <t xml:space="preserve">Карандаш базовая эмаль металлик DAEWOO 88K GREENISH BLUE</t>
  </si>
  <si>
    <t xml:space="preserve">70860K</t>
  </si>
  <si>
    <t xml:space="preserve">Карандаш базовая эмаль металлик DAEWOO 91L OLIVE SILVER</t>
  </si>
  <si>
    <t xml:space="preserve">70858K</t>
  </si>
  <si>
    <t xml:space="preserve">Карандаш базовая эмаль металлик DAEWOO 92L CASHMERE BEIGE</t>
  </si>
  <si>
    <t xml:space="preserve">70853K</t>
  </si>
  <si>
    <t xml:space="preserve">Карандаш базовая эмаль металлик DAEWOO 92U POLYSILVER</t>
  </si>
  <si>
    <t xml:space="preserve">70854K</t>
  </si>
  <si>
    <t xml:space="preserve">Карандаш базовая эмаль металлик DAEWOO 95U DOVE SILVER</t>
  </si>
  <si>
    <t xml:space="preserve">70855K</t>
  </si>
  <si>
    <t xml:space="preserve">Карандаш базовая эмаль металлик DAEWOO 97K BLUE</t>
  </si>
  <si>
    <t xml:space="preserve">70857K</t>
  </si>
  <si>
    <t xml:space="preserve">Карандаш базовая эмаль металлик LOGAN 61G ALBASTRU EGEE</t>
  </si>
  <si>
    <t xml:space="preserve">70862K</t>
  </si>
  <si>
    <t xml:space="preserve">Карандаш базовая эмаль металлик LOGAN B66 GRIS ECLIPSE</t>
  </si>
  <si>
    <t xml:space="preserve">70859K</t>
  </si>
  <si>
    <t xml:space="preserve">Карандаш базовая эмаль металлик LOGAN F98 VERT OPALINE</t>
  </si>
  <si>
    <t xml:space="preserve">70863K</t>
  </si>
  <si>
    <t xml:space="preserve">Карандаш базовая эмаль металлик MERCEDES 744 BRILLANT SILBER</t>
  </si>
  <si>
    <t xml:space="preserve">70869K</t>
  </si>
  <si>
    <t xml:space="preserve">Карандаш базовая эмаль металлик NISSAN KL0 SILVER ICE</t>
  </si>
  <si>
    <t xml:space="preserve">70866K</t>
  </si>
  <si>
    <t xml:space="preserve">Карандаш базовая эмаль металлик TOYOTA 199 SILVER</t>
  </si>
  <si>
    <t xml:space="preserve">70864K</t>
  </si>
  <si>
    <t xml:space="preserve">Карандаш базовая эмаль металлик АНТИКА</t>
  </si>
  <si>
    <t xml:space="preserve">19837K</t>
  </si>
  <si>
    <t xml:space="preserve">Карандаш базовая эмаль металлик БУРАН</t>
  </si>
  <si>
    <t xml:space="preserve">19839K</t>
  </si>
  <si>
    <t xml:space="preserve">Карандаш базовая эмаль металлик ГАЗ 871167 ПАНАКОТА</t>
  </si>
  <si>
    <t xml:space="preserve">70169K</t>
  </si>
  <si>
    <t xml:space="preserve">Карандаш базовая эмаль металлик ЛАС ВЕГАС</t>
  </si>
  <si>
    <t xml:space="preserve">70172K</t>
  </si>
  <si>
    <t xml:space="preserve">Карандаш базовая эмаль металлик МАЛИНА ТагАЗ R01</t>
  </si>
  <si>
    <t xml:space="preserve">19588K</t>
  </si>
  <si>
    <t xml:space="preserve">Карандаш базовая эмаль металлик МОРАНО</t>
  </si>
  <si>
    <t xml:space="preserve">19834K</t>
  </si>
  <si>
    <t xml:space="preserve">Карандаш базовая эмаль металлик НАУТИЛУС</t>
  </si>
  <si>
    <t xml:space="preserve">70174K</t>
  </si>
  <si>
    <t xml:space="preserve">Карандаш базовая эмаль металлик ОМЕГА</t>
  </si>
  <si>
    <t xml:space="preserve">70166K</t>
  </si>
  <si>
    <t xml:space="preserve">Карандаш базовая эмаль металлик ПОСЕЙДОН</t>
  </si>
  <si>
    <t xml:space="preserve">19836K</t>
  </si>
  <si>
    <t xml:space="preserve">Карандаш базовая эмаль металлик Серебрянная 70201</t>
  </si>
  <si>
    <t xml:space="preserve">19832K</t>
  </si>
  <si>
    <t xml:space="preserve">Карандаш базовая эмаль металлик СИЛЬВЕР</t>
  </si>
  <si>
    <t xml:space="preserve">19841K</t>
  </si>
  <si>
    <t xml:space="preserve">Карандаш базовая эмаль металлик СКАТ</t>
  </si>
  <si>
    <t xml:space="preserve">19835K</t>
  </si>
  <si>
    <t xml:space="preserve">Карандаш базовая эмаль металлик ЦИКЛОН </t>
  </si>
  <si>
    <t xml:space="preserve">19840K</t>
  </si>
  <si>
    <t xml:space="preserve">Карандаш базовая эмаль металлик ЧЕРНАЯ ТагАЗ D01</t>
  </si>
  <si>
    <t xml:space="preserve">19587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"/>
    <numFmt numFmtId="167" formatCode="0.0000"/>
    <numFmt numFmtId="168" formatCode="0.00%"/>
    <numFmt numFmtId="169" formatCode="_-* #,##0.00\ [$€-1]_-;\-* #,##0.00\ [$€-1]_-;_-* \-??\ [$€-1]_-;_-@_-"/>
    <numFmt numFmtId="170" formatCode="_-* #,##0.00&quot; ₽&quot;_-;\-* #,##0.00&quot; ₽&quot;_-;_-* \-??&quot; ₽&quot;_-;_-@_-"/>
    <numFmt numFmtId="171" formatCode="#,##0.00\ [$€-1];\-#,##0.00\ [$€-1]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99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333333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ist1" xfId="21"/>
    <cellStyle name="Normal_PREIS1$ (2)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</cellStyles>
  <dxfs count="9"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0" width="13.28"/>
    <col collapsed="false" customWidth="true" hidden="false" outlineLevel="0" max="3" min="3" style="2" width="10.71"/>
    <col collapsed="false" customWidth="true" hidden="false" outlineLevel="0" max="4" min="4" style="0" width="58.85"/>
    <col collapsed="false" customWidth="true" hidden="true" outlineLevel="0" max="5" min="5" style="0" width="14.56"/>
    <col collapsed="false" customWidth="true" hidden="false" outlineLevel="1" max="9" min="6" style="0" width="15.7"/>
    <col collapsed="false" customWidth="true" hidden="false" outlineLevel="0" max="11" min="11" style="0" width="10.85"/>
  </cols>
  <sheetData>
    <row r="1" s="8" customFormat="true" ht="15.75" hidden="false" customHeight="false" outlineLevel="0" collapsed="false">
      <c r="A1" s="3"/>
      <c r="B1" s="4"/>
      <c r="C1" s="5"/>
      <c r="D1" s="4"/>
      <c r="E1" s="6"/>
      <c r="F1" s="5"/>
      <c r="G1" s="7"/>
      <c r="H1" s="5"/>
      <c r="I1" s="5"/>
    </row>
    <row r="2" s="8" customFormat="true" ht="15.75" hidden="false" customHeight="false" outlineLevel="0" collapsed="false">
      <c r="A2" s="3"/>
      <c r="B2" s="4"/>
      <c r="C2" s="5" t="s">
        <v>0</v>
      </c>
      <c r="D2" s="4"/>
      <c r="E2" s="6"/>
      <c r="F2" s="9"/>
      <c r="G2" s="4"/>
      <c r="H2" s="9"/>
      <c r="I2" s="9"/>
    </row>
    <row r="3" customFormat="false" ht="15" hidden="false" customHeight="false" outlineLevel="0" collapsed="false">
      <c r="A3" s="10"/>
      <c r="B3" s="11"/>
      <c r="C3" s="12" t="s">
        <v>1</v>
      </c>
      <c r="D3" s="13"/>
      <c r="E3" s="14"/>
      <c r="F3" s="15"/>
      <c r="G3" s="16"/>
      <c r="H3" s="15"/>
      <c r="I3" s="15"/>
    </row>
    <row r="4" customFormat="false" ht="15" hidden="false" customHeight="false" outlineLevel="0" collapsed="false">
      <c r="A4" s="10"/>
      <c r="B4" s="11"/>
      <c r="C4" s="17" t="s">
        <v>2</v>
      </c>
      <c r="D4" s="13"/>
      <c r="E4" s="14"/>
      <c r="F4" s="18" t="s">
        <v>3</v>
      </c>
      <c r="G4" s="19"/>
      <c r="H4" s="19"/>
      <c r="I4" s="20"/>
    </row>
    <row r="5" customFormat="false" ht="15.75" hidden="false" customHeight="false" outlineLevel="0" collapsed="false">
      <c r="A5" s="10"/>
      <c r="B5" s="11"/>
      <c r="C5" s="21"/>
      <c r="D5" s="22"/>
      <c r="E5" s="14"/>
      <c r="F5" s="23" t="s">
        <v>4</v>
      </c>
      <c r="G5" s="24"/>
      <c r="H5" s="24"/>
      <c r="I5" s="25"/>
    </row>
    <row r="6" customFormat="false" ht="66" hidden="false" customHeight="true" outlineLevel="0" collapsed="false">
      <c r="A6" s="10"/>
      <c r="B6" s="11"/>
      <c r="C6" s="26" t="s">
        <v>5</v>
      </c>
      <c r="D6" s="27" t="s">
        <v>6</v>
      </c>
      <c r="E6" s="28" t="s">
        <v>7</v>
      </c>
      <c r="F6" s="29" t="s">
        <v>8</v>
      </c>
      <c r="G6" s="29" t="s">
        <v>9</v>
      </c>
      <c r="H6" s="29" t="s">
        <v>10</v>
      </c>
      <c r="I6" s="29" t="s">
        <v>11</v>
      </c>
    </row>
    <row r="7" customFormat="false" ht="17.25" hidden="false" customHeight="false" outlineLevel="0" collapsed="false">
      <c r="A7" s="10"/>
      <c r="B7" s="11"/>
      <c r="C7" s="30"/>
      <c r="D7" s="31" t="s">
        <v>12</v>
      </c>
      <c r="E7" s="32"/>
      <c r="F7" s="33"/>
      <c r="G7" s="33"/>
      <c r="H7" s="33"/>
      <c r="I7" s="33"/>
    </row>
    <row r="8" customFormat="false" ht="15" hidden="false" customHeight="false" outlineLevel="0" collapsed="false">
      <c r="A8" s="10"/>
      <c r="B8" s="11"/>
      <c r="C8" s="34" t="n">
        <v>18215</v>
      </c>
      <c r="D8" s="34" t="s">
        <v>13</v>
      </c>
      <c r="E8" s="35"/>
      <c r="F8" s="36" t="n">
        <v>32.0775</v>
      </c>
      <c r="G8" s="37" t="s">
        <v>14</v>
      </c>
      <c r="H8" s="38" t="n">
        <f aca="false">F8*(1-$I$5)</f>
        <v>32.0775</v>
      </c>
      <c r="I8" s="39" t="n">
        <f aca="false">H8*$I$4</f>
        <v>0</v>
      </c>
    </row>
    <row r="9" customFormat="false" ht="15" hidden="false" customHeight="false" outlineLevel="0" collapsed="false">
      <c r="A9" s="10"/>
      <c r="B9" s="11"/>
      <c r="C9" s="34" t="n">
        <v>18203</v>
      </c>
      <c r="D9" s="34" t="s">
        <v>15</v>
      </c>
      <c r="E9" s="35"/>
      <c r="F9" s="36" t="n">
        <v>112.27125</v>
      </c>
      <c r="G9" s="37" t="s">
        <v>16</v>
      </c>
      <c r="H9" s="38" t="n">
        <f aca="false">F9*(1-$I$5)</f>
        <v>112.27125</v>
      </c>
      <c r="I9" s="39" t="n">
        <f aca="false">H9*$I$4</f>
        <v>0</v>
      </c>
    </row>
    <row r="10" s="42" customFormat="true" ht="15" hidden="false" customHeight="false" outlineLevel="0" collapsed="false">
      <c r="A10" s="40"/>
      <c r="B10" s="41"/>
      <c r="C10" s="34" t="n">
        <v>18924</v>
      </c>
      <c r="D10" s="34" t="s">
        <v>17</v>
      </c>
      <c r="E10" s="35"/>
      <c r="F10" s="36" t="n">
        <v>32.0775</v>
      </c>
      <c r="G10" s="37" t="s">
        <v>14</v>
      </c>
      <c r="H10" s="38" t="n">
        <f aca="false">F10*(1-$I$5)</f>
        <v>32.0775</v>
      </c>
      <c r="I10" s="39" t="n">
        <f aca="false">H10*$I$4</f>
        <v>0</v>
      </c>
      <c r="J10" s="0"/>
    </row>
    <row r="11" customFormat="false" ht="15" hidden="false" customHeight="false" outlineLevel="0" collapsed="false">
      <c r="A11" s="10"/>
      <c r="B11" s="11"/>
      <c r="C11" s="34" t="n">
        <v>18226</v>
      </c>
      <c r="D11" s="34" t="s">
        <v>18</v>
      </c>
      <c r="E11" s="35"/>
      <c r="F11" s="36" t="n">
        <v>32.0775</v>
      </c>
      <c r="G11" s="37" t="s">
        <v>14</v>
      </c>
      <c r="H11" s="38" t="n">
        <f aca="false">F11*(1-$I$5)</f>
        <v>32.0775</v>
      </c>
      <c r="I11" s="39" t="n">
        <f aca="false">H11*$I$4</f>
        <v>0</v>
      </c>
    </row>
    <row r="12" customFormat="false" ht="15" hidden="false" customHeight="false" outlineLevel="0" collapsed="false">
      <c r="A12" s="10"/>
      <c r="B12" s="11"/>
      <c r="C12" s="34" t="n">
        <v>18479</v>
      </c>
      <c r="D12" s="34" t="s">
        <v>19</v>
      </c>
      <c r="E12" s="35"/>
      <c r="F12" s="36" t="n">
        <v>32.0775</v>
      </c>
      <c r="G12" s="37" t="s">
        <v>14</v>
      </c>
      <c r="H12" s="38" t="n">
        <f aca="false">F12*(1-$I$5)</f>
        <v>32.0775</v>
      </c>
      <c r="I12" s="39" t="n">
        <f aca="false">H12*$I$4</f>
        <v>0</v>
      </c>
    </row>
    <row r="13" customFormat="false" ht="15" hidden="false" customHeight="false" outlineLevel="0" collapsed="false">
      <c r="A13" s="10"/>
      <c r="B13" s="11"/>
      <c r="C13" s="34" t="n">
        <v>18220</v>
      </c>
      <c r="D13" s="34" t="s">
        <v>20</v>
      </c>
      <c r="E13" s="35"/>
      <c r="F13" s="36" t="n">
        <v>32.0775</v>
      </c>
      <c r="G13" s="37" t="s">
        <v>14</v>
      </c>
      <c r="H13" s="38" t="n">
        <f aca="false">F13*(1-$I$5)</f>
        <v>32.0775</v>
      </c>
      <c r="I13" s="39" t="n">
        <f aca="false">H13*$I$4</f>
        <v>0</v>
      </c>
    </row>
    <row r="14" customFormat="false" ht="15" hidden="false" customHeight="false" outlineLevel="0" collapsed="false">
      <c r="A14" s="10"/>
      <c r="B14" s="11"/>
      <c r="C14" s="34" t="n">
        <v>18923</v>
      </c>
      <c r="D14" s="34" t="s">
        <v>21</v>
      </c>
      <c r="E14" s="35"/>
      <c r="F14" s="36" t="n">
        <v>32.0775</v>
      </c>
      <c r="G14" s="37" t="s">
        <v>14</v>
      </c>
      <c r="H14" s="38" t="n">
        <f aca="false">F14*(1-$I$5)</f>
        <v>32.0775</v>
      </c>
      <c r="I14" s="39" t="n">
        <f aca="false">H14*$I$4</f>
        <v>0</v>
      </c>
    </row>
    <row r="15" customFormat="false" ht="15" hidden="false" customHeight="false" outlineLevel="0" collapsed="false">
      <c r="A15" s="10"/>
      <c r="B15" s="11"/>
      <c r="C15" s="34" t="n">
        <v>18221</v>
      </c>
      <c r="D15" s="34" t="s">
        <v>22</v>
      </c>
      <c r="E15" s="35"/>
      <c r="F15" s="36" t="n">
        <v>32.0775</v>
      </c>
      <c r="G15" s="37" t="s">
        <v>14</v>
      </c>
      <c r="H15" s="38" t="n">
        <f aca="false">F15*(1-$I$5)</f>
        <v>32.0775</v>
      </c>
      <c r="I15" s="39" t="n">
        <f aca="false">H15*$I$4</f>
        <v>0</v>
      </c>
    </row>
    <row r="16" customFormat="false" ht="15" hidden="false" customHeight="false" outlineLevel="0" collapsed="false">
      <c r="A16" s="10"/>
      <c r="B16" s="11"/>
      <c r="C16" s="34" t="n">
        <v>18481</v>
      </c>
      <c r="D16" s="34" t="s">
        <v>23</v>
      </c>
      <c r="E16" s="35"/>
      <c r="F16" s="36" t="n">
        <v>32.0775</v>
      </c>
      <c r="G16" s="37" t="s">
        <v>14</v>
      </c>
      <c r="H16" s="38" t="n">
        <f aca="false">F16*(1-$I$5)</f>
        <v>32.0775</v>
      </c>
      <c r="I16" s="39" t="n">
        <f aca="false">H16*$I$4</f>
        <v>0</v>
      </c>
    </row>
    <row r="17" customFormat="false" ht="15" hidden="false" customHeight="false" outlineLevel="0" collapsed="false">
      <c r="A17" s="10"/>
      <c r="B17" s="11"/>
      <c r="C17" s="34" t="n">
        <v>18207</v>
      </c>
      <c r="D17" s="34" t="s">
        <v>24</v>
      </c>
      <c r="E17" s="35"/>
      <c r="F17" s="36" t="n">
        <v>32.0775</v>
      </c>
      <c r="G17" s="37" t="s">
        <v>14</v>
      </c>
      <c r="H17" s="38" t="n">
        <f aca="false">F17*(1-$I$5)</f>
        <v>32.0775</v>
      </c>
      <c r="I17" s="39" t="n">
        <f aca="false">H17*$I$4</f>
        <v>0</v>
      </c>
    </row>
    <row r="18" customFormat="false" ht="15" hidden="false" customHeight="false" outlineLevel="0" collapsed="false">
      <c r="A18" s="10"/>
      <c r="B18" s="11"/>
      <c r="C18" s="34" t="n">
        <v>18208</v>
      </c>
      <c r="D18" s="34" t="s">
        <v>25</v>
      </c>
      <c r="E18" s="35"/>
      <c r="F18" s="36" t="n">
        <v>32.0775</v>
      </c>
      <c r="G18" s="37" t="s">
        <v>14</v>
      </c>
      <c r="H18" s="38" t="n">
        <f aca="false">F18*(1-$I$5)</f>
        <v>32.0775</v>
      </c>
      <c r="I18" s="39" t="n">
        <f aca="false">H18*$I$4</f>
        <v>0</v>
      </c>
    </row>
    <row r="19" customFormat="false" ht="15" hidden="false" customHeight="false" outlineLevel="0" collapsed="false">
      <c r="A19" s="10"/>
      <c r="B19" s="11"/>
      <c r="C19" s="34" t="n">
        <v>18227</v>
      </c>
      <c r="D19" s="34" t="s">
        <v>26</v>
      </c>
      <c r="E19" s="35"/>
      <c r="F19" s="36" t="n">
        <v>32.0775</v>
      </c>
      <c r="G19" s="37" t="s">
        <v>14</v>
      </c>
      <c r="H19" s="38" t="n">
        <f aca="false">F19*(1-$I$5)</f>
        <v>32.0775</v>
      </c>
      <c r="I19" s="39" t="n">
        <f aca="false">H19*$I$4</f>
        <v>0</v>
      </c>
    </row>
    <row r="20" customFormat="false" ht="15" hidden="false" customHeight="false" outlineLevel="0" collapsed="false">
      <c r="A20" s="10"/>
      <c r="B20" s="11"/>
      <c r="C20" s="34" t="n">
        <v>18223</v>
      </c>
      <c r="D20" s="34" t="s">
        <v>27</v>
      </c>
      <c r="E20" s="35"/>
      <c r="F20" s="36" t="n">
        <v>32.0775</v>
      </c>
      <c r="G20" s="37" t="s">
        <v>14</v>
      </c>
      <c r="H20" s="38" t="n">
        <f aca="false">F20*(1-$I$5)</f>
        <v>32.0775</v>
      </c>
      <c r="I20" s="39" t="n">
        <f aca="false">H20*$I$4</f>
        <v>0</v>
      </c>
    </row>
    <row r="21" customFormat="false" ht="15" hidden="false" customHeight="false" outlineLevel="0" collapsed="false">
      <c r="A21" s="10"/>
      <c r="B21" s="11"/>
      <c r="C21" s="34" t="n">
        <v>18229</v>
      </c>
      <c r="D21" s="34" t="s">
        <v>28</v>
      </c>
      <c r="E21" s="35"/>
      <c r="F21" s="36" t="n">
        <v>32.0775</v>
      </c>
      <c r="G21" s="37" t="s">
        <v>14</v>
      </c>
      <c r="H21" s="38" t="n">
        <f aca="false">F21*(1-$I$5)</f>
        <v>32.0775</v>
      </c>
      <c r="I21" s="39" t="n">
        <f aca="false">H21*$I$4</f>
        <v>0</v>
      </c>
    </row>
    <row r="22" customFormat="false" ht="15" hidden="false" customHeight="false" outlineLevel="0" collapsed="false">
      <c r="A22" s="10"/>
      <c r="B22" s="11"/>
      <c r="C22" s="34" t="n">
        <v>18209</v>
      </c>
      <c r="D22" s="34" t="s">
        <v>29</v>
      </c>
      <c r="E22" s="35"/>
      <c r="F22" s="36" t="n">
        <v>32.0775</v>
      </c>
      <c r="G22" s="37" t="s">
        <v>14</v>
      </c>
      <c r="H22" s="38" t="n">
        <f aca="false">F22*(1-$I$5)</f>
        <v>32.0775</v>
      </c>
      <c r="I22" s="39" t="n">
        <f aca="false">H22*$I$4</f>
        <v>0</v>
      </c>
    </row>
    <row r="23" customFormat="false" ht="15" hidden="false" customHeight="false" outlineLevel="0" collapsed="false">
      <c r="A23" s="10"/>
      <c r="B23" s="11"/>
      <c r="C23" s="34" t="n">
        <v>18225</v>
      </c>
      <c r="D23" s="34" t="s">
        <v>30</v>
      </c>
      <c r="E23" s="35"/>
      <c r="F23" s="36" t="n">
        <v>32.0775</v>
      </c>
      <c r="G23" s="37" t="s">
        <v>14</v>
      </c>
      <c r="H23" s="38" t="n">
        <f aca="false">F23*(1-$I$5)</f>
        <v>32.0775</v>
      </c>
      <c r="I23" s="39" t="n">
        <f aca="false">H23*$I$4</f>
        <v>0</v>
      </c>
    </row>
    <row r="24" customFormat="false" ht="15" hidden="false" customHeight="false" outlineLevel="0" collapsed="false">
      <c r="A24" s="10"/>
      <c r="B24" s="11"/>
      <c r="C24" s="34" t="n">
        <v>18222</v>
      </c>
      <c r="D24" s="34" t="s">
        <v>31</v>
      </c>
      <c r="E24" s="35"/>
      <c r="F24" s="36" t="n">
        <v>32.0775</v>
      </c>
      <c r="G24" s="37" t="s">
        <v>14</v>
      </c>
      <c r="H24" s="38" t="n">
        <f aca="false">F24*(1-$I$5)</f>
        <v>32.0775</v>
      </c>
      <c r="I24" s="39" t="n">
        <f aca="false">H24*$I$4</f>
        <v>0</v>
      </c>
    </row>
    <row r="25" customFormat="false" ht="15" hidden="false" customHeight="false" outlineLevel="0" collapsed="false">
      <c r="A25" s="10"/>
      <c r="B25" s="11"/>
      <c r="C25" s="34" t="n">
        <v>18202</v>
      </c>
      <c r="D25" s="34" t="s">
        <v>32</v>
      </c>
      <c r="E25" s="35"/>
      <c r="F25" s="36" t="n">
        <v>32.0775</v>
      </c>
      <c r="G25" s="37" t="s">
        <v>14</v>
      </c>
      <c r="H25" s="38" t="n">
        <f aca="false">F25*(1-$I$5)</f>
        <v>32.0775</v>
      </c>
      <c r="I25" s="39" t="n">
        <f aca="false">H25*$I$4</f>
        <v>0</v>
      </c>
    </row>
    <row r="26" customFormat="false" ht="15" hidden="false" customHeight="false" outlineLevel="0" collapsed="false">
      <c r="A26" s="10"/>
      <c r="B26" s="11"/>
      <c r="C26" s="34" t="n">
        <v>18224</v>
      </c>
      <c r="D26" s="34" t="s">
        <v>33</v>
      </c>
      <c r="E26" s="35"/>
      <c r="F26" s="36" t="n">
        <v>32.0775</v>
      </c>
      <c r="G26" s="37" t="s">
        <v>14</v>
      </c>
      <c r="H26" s="38" t="n">
        <f aca="false">F26*(1-$I$5)</f>
        <v>32.0775</v>
      </c>
      <c r="I26" s="39" t="n">
        <f aca="false">H26*$I$4</f>
        <v>0</v>
      </c>
    </row>
    <row r="27" customFormat="false" ht="15" hidden="false" customHeight="false" outlineLevel="0" collapsed="false">
      <c r="A27" s="10"/>
      <c r="B27" s="11"/>
      <c r="C27" s="34" t="n">
        <v>18204</v>
      </c>
      <c r="D27" s="34" t="s">
        <v>34</v>
      </c>
      <c r="E27" s="35"/>
      <c r="F27" s="36" t="n">
        <v>32.0775</v>
      </c>
      <c r="G27" s="37" t="s">
        <v>14</v>
      </c>
      <c r="H27" s="38" t="n">
        <f aca="false">F27*(1-$I$5)</f>
        <v>32.0775</v>
      </c>
      <c r="I27" s="39" t="n">
        <f aca="false">H27*$I$4</f>
        <v>0</v>
      </c>
    </row>
    <row r="28" customFormat="false" ht="15" hidden="false" customHeight="false" outlineLevel="0" collapsed="false">
      <c r="A28" s="10"/>
      <c r="B28" s="11"/>
      <c r="C28" s="34" t="n">
        <v>18219</v>
      </c>
      <c r="D28" s="34" t="s">
        <v>35</v>
      </c>
      <c r="E28" s="35"/>
      <c r="F28" s="36" t="n">
        <v>32.0775</v>
      </c>
      <c r="G28" s="37" t="s">
        <v>14</v>
      </c>
      <c r="H28" s="38" t="n">
        <f aca="false">F28*(1-$I$5)</f>
        <v>32.0775</v>
      </c>
      <c r="I28" s="39" t="n">
        <f aca="false">H28*$I$4</f>
        <v>0</v>
      </c>
    </row>
    <row r="29" customFormat="false" ht="15" hidden="false" customHeight="false" outlineLevel="0" collapsed="false">
      <c r="A29" s="10"/>
      <c r="B29" s="11"/>
      <c r="C29" s="34" t="n">
        <v>18255</v>
      </c>
      <c r="D29" s="34" t="s">
        <v>36</v>
      </c>
      <c r="E29" s="35"/>
      <c r="F29" s="36" t="n">
        <v>32.0775</v>
      </c>
      <c r="G29" s="37" t="s">
        <v>14</v>
      </c>
      <c r="H29" s="38" t="n">
        <f aca="false">F29*(1-$I$5)</f>
        <v>32.0775</v>
      </c>
      <c r="I29" s="39" t="n">
        <f aca="false">H29*$I$4</f>
        <v>0</v>
      </c>
    </row>
    <row r="30" customFormat="false" ht="15" hidden="false" customHeight="false" outlineLevel="0" collapsed="false">
      <c r="A30" s="10"/>
      <c r="B30" s="11"/>
      <c r="C30" s="34" t="n">
        <v>18213</v>
      </c>
      <c r="D30" s="34" t="s">
        <v>37</v>
      </c>
      <c r="E30" s="35"/>
      <c r="F30" s="36" t="n">
        <v>32.0775</v>
      </c>
      <c r="G30" s="37" t="s">
        <v>14</v>
      </c>
      <c r="H30" s="38" t="n">
        <f aca="false">F30*(1-$I$5)</f>
        <v>32.0775</v>
      </c>
      <c r="I30" s="39" t="n">
        <f aca="false">H30*$I$4</f>
        <v>0</v>
      </c>
    </row>
    <row r="31" customFormat="false" ht="15" hidden="false" customHeight="false" outlineLevel="0" collapsed="false">
      <c r="A31" s="10"/>
      <c r="B31" s="11"/>
      <c r="C31" s="34" t="n">
        <v>18218</v>
      </c>
      <c r="D31" s="34" t="s">
        <v>38</v>
      </c>
      <c r="E31" s="35"/>
      <c r="F31" s="36" t="n">
        <v>32.0775</v>
      </c>
      <c r="G31" s="37" t="s">
        <v>14</v>
      </c>
      <c r="H31" s="38" t="n">
        <f aca="false">F31*(1-$I$5)</f>
        <v>32.0775</v>
      </c>
      <c r="I31" s="39" t="n">
        <f aca="false">H31*$I$4</f>
        <v>0</v>
      </c>
    </row>
    <row r="32" customFormat="false" ht="15" hidden="false" customHeight="false" outlineLevel="0" collapsed="false">
      <c r="A32" s="10"/>
      <c r="B32" s="11"/>
      <c r="C32" s="34" t="n">
        <v>18200</v>
      </c>
      <c r="D32" s="34" t="s">
        <v>39</v>
      </c>
      <c r="E32" s="35"/>
      <c r="F32" s="36" t="n">
        <v>32.0775</v>
      </c>
      <c r="G32" s="37" t="s">
        <v>14</v>
      </c>
      <c r="H32" s="38" t="n">
        <f aca="false">F32*(1-$I$5)</f>
        <v>32.0775</v>
      </c>
      <c r="I32" s="39" t="n">
        <f aca="false">H32*$I$4</f>
        <v>0</v>
      </c>
    </row>
    <row r="33" customFormat="false" ht="15" hidden="false" customHeight="false" outlineLevel="0" collapsed="false">
      <c r="A33" s="10"/>
      <c r="B33" s="11"/>
      <c r="C33" s="34" t="n">
        <v>18210</v>
      </c>
      <c r="D33" s="34" t="s">
        <v>40</v>
      </c>
      <c r="E33" s="35"/>
      <c r="F33" s="36" t="n">
        <v>32.0775</v>
      </c>
      <c r="G33" s="37" t="s">
        <v>14</v>
      </c>
      <c r="H33" s="38" t="n">
        <f aca="false">F33*(1-$I$5)</f>
        <v>32.0775</v>
      </c>
      <c r="I33" s="39" t="n">
        <f aca="false">H33*$I$4</f>
        <v>0</v>
      </c>
    </row>
    <row r="34" customFormat="false" ht="15" hidden="false" customHeight="false" outlineLevel="0" collapsed="false">
      <c r="A34" s="10"/>
      <c r="B34" s="11"/>
      <c r="C34" s="34" t="n">
        <v>18206</v>
      </c>
      <c r="D34" s="34" t="s">
        <v>41</v>
      </c>
      <c r="E34" s="35"/>
      <c r="F34" s="36" t="n">
        <v>112.27125</v>
      </c>
      <c r="G34" s="37" t="s">
        <v>16</v>
      </c>
      <c r="H34" s="38" t="n">
        <f aca="false">F34*(1-$I$5)</f>
        <v>112.27125</v>
      </c>
      <c r="I34" s="39" t="n">
        <f aca="false">H34*$I$4</f>
        <v>0</v>
      </c>
    </row>
    <row r="35" customFormat="false" ht="15" hidden="false" customHeight="false" outlineLevel="0" collapsed="false">
      <c r="A35" s="10"/>
      <c r="B35" s="11"/>
      <c r="C35" s="34" t="n">
        <v>18211</v>
      </c>
      <c r="D35" s="34" t="s">
        <v>42</v>
      </c>
      <c r="E35" s="35"/>
      <c r="F35" s="36" t="n">
        <v>32.0775</v>
      </c>
      <c r="G35" s="37" t="s">
        <v>14</v>
      </c>
      <c r="H35" s="38" t="n">
        <f aca="false">F35*(1-$I$5)</f>
        <v>32.0775</v>
      </c>
      <c r="I35" s="39" t="n">
        <f aca="false">H35*$I$4</f>
        <v>0</v>
      </c>
    </row>
    <row r="36" customFormat="false" ht="15" hidden="false" customHeight="false" outlineLevel="0" collapsed="false">
      <c r="A36" s="10"/>
      <c r="B36" s="11"/>
      <c r="C36" s="34" t="n">
        <v>18212</v>
      </c>
      <c r="D36" s="34" t="s">
        <v>43</v>
      </c>
      <c r="E36" s="35"/>
      <c r="F36" s="36" t="n">
        <v>112.27125</v>
      </c>
      <c r="G36" s="37" t="s">
        <v>16</v>
      </c>
      <c r="H36" s="38" t="n">
        <f aca="false">F36*(1-$I$5)</f>
        <v>112.27125</v>
      </c>
      <c r="I36" s="39" t="n">
        <f aca="false">H36*$I$4</f>
        <v>0</v>
      </c>
    </row>
    <row r="37" customFormat="false" ht="15" hidden="false" customHeight="false" outlineLevel="0" collapsed="false">
      <c r="A37" s="10"/>
      <c r="B37" s="11"/>
      <c r="C37" s="34" t="n">
        <v>18486</v>
      </c>
      <c r="D37" s="34" t="s">
        <v>44</v>
      </c>
      <c r="E37" s="35"/>
      <c r="F37" s="36" t="n">
        <v>32.0775</v>
      </c>
      <c r="G37" s="37" t="s">
        <v>14</v>
      </c>
      <c r="H37" s="38" t="n">
        <f aca="false">F37*(1-$I$5)</f>
        <v>32.0775</v>
      </c>
      <c r="I37" s="39" t="n">
        <f aca="false">H37*$I$4</f>
        <v>0</v>
      </c>
    </row>
    <row r="38" customFormat="false" ht="15" hidden="false" customHeight="false" outlineLevel="0" collapsed="false">
      <c r="A38" s="10"/>
      <c r="B38" s="11"/>
      <c r="C38" s="34" t="n">
        <v>18214</v>
      </c>
      <c r="D38" s="34" t="s">
        <v>45</v>
      </c>
      <c r="E38" s="35"/>
      <c r="F38" s="36" t="n">
        <v>32.0775</v>
      </c>
      <c r="G38" s="37" t="s">
        <v>14</v>
      </c>
      <c r="H38" s="38" t="n">
        <f aca="false">F38*(1-$I$5)</f>
        <v>32.0775</v>
      </c>
      <c r="I38" s="39" t="n">
        <f aca="false">H38*$I$4</f>
        <v>0</v>
      </c>
    </row>
    <row r="39" customFormat="false" ht="15" hidden="false" customHeight="false" outlineLevel="0" collapsed="false">
      <c r="A39" s="10"/>
      <c r="B39" s="11"/>
      <c r="C39" s="34" t="n">
        <v>18205</v>
      </c>
      <c r="D39" s="34" t="s">
        <v>46</v>
      </c>
      <c r="E39" s="35"/>
      <c r="F39" s="36" t="n">
        <v>32.0775</v>
      </c>
      <c r="G39" s="37" t="s">
        <v>14</v>
      </c>
      <c r="H39" s="38" t="n">
        <f aca="false">F39*(1-$I$5)</f>
        <v>32.0775</v>
      </c>
      <c r="I39" s="39" t="n">
        <f aca="false">H39*$I$4</f>
        <v>0</v>
      </c>
    </row>
    <row r="40" customFormat="false" ht="15" hidden="false" customHeight="false" outlineLevel="0" collapsed="false">
      <c r="A40" s="10"/>
      <c r="B40" s="11"/>
      <c r="C40" s="34" t="n">
        <v>18201</v>
      </c>
      <c r="D40" s="34" t="s">
        <v>47</v>
      </c>
      <c r="E40" s="35"/>
      <c r="F40" s="36" t="n">
        <v>112.19775</v>
      </c>
      <c r="G40" s="37" t="s">
        <v>16</v>
      </c>
      <c r="H40" s="38" t="n">
        <f aca="false">F40*(1-$I$5)</f>
        <v>112.19775</v>
      </c>
      <c r="I40" s="39" t="n">
        <f aca="false">H40*$I$4</f>
        <v>0</v>
      </c>
    </row>
    <row r="41" customFormat="false" ht="15" hidden="false" customHeight="false" outlineLevel="0" collapsed="false">
      <c r="A41" s="10"/>
      <c r="B41" s="11"/>
      <c r="C41" s="34" t="n">
        <v>18216</v>
      </c>
      <c r="D41" s="34" t="s">
        <v>48</v>
      </c>
      <c r="E41" s="35"/>
      <c r="F41" s="36" t="n">
        <v>32.0775</v>
      </c>
      <c r="G41" s="37" t="s">
        <v>14</v>
      </c>
      <c r="H41" s="38" t="n">
        <f aca="false">F41*(1-$I$5)</f>
        <v>32.0775</v>
      </c>
      <c r="I41" s="39" t="n">
        <f aca="false">H41*$I$4</f>
        <v>0</v>
      </c>
    </row>
    <row r="42" customFormat="false" ht="15" hidden="false" customHeight="false" outlineLevel="0" collapsed="false">
      <c r="A42" s="10"/>
      <c r="B42" s="11"/>
      <c r="C42" s="34" t="n">
        <v>18217</v>
      </c>
      <c r="D42" s="34" t="s">
        <v>49</v>
      </c>
      <c r="E42" s="35"/>
      <c r="F42" s="36" t="n">
        <v>32.0775</v>
      </c>
      <c r="G42" s="37" t="s">
        <v>14</v>
      </c>
      <c r="H42" s="38" t="n">
        <f aca="false">F42*(1-$I$5)</f>
        <v>32.0775</v>
      </c>
      <c r="I42" s="39" t="n">
        <f aca="false">H42*$I$4</f>
        <v>0</v>
      </c>
    </row>
    <row r="43" customFormat="false" ht="15" hidden="false" customHeight="false" outlineLevel="0" collapsed="false">
      <c r="A43" s="10"/>
      <c r="B43" s="11"/>
      <c r="C43" s="34" t="n">
        <v>18485</v>
      </c>
      <c r="D43" s="34" t="s">
        <v>50</v>
      </c>
      <c r="E43" s="35"/>
      <c r="F43" s="36" t="n">
        <v>32.0775</v>
      </c>
      <c r="G43" s="37" t="s">
        <v>14</v>
      </c>
      <c r="H43" s="38" t="n">
        <f aca="false">F43*(1-$I$5)</f>
        <v>32.0775</v>
      </c>
      <c r="I43" s="39" t="n">
        <f aca="false">H43*$I$4</f>
        <v>0</v>
      </c>
    </row>
    <row r="44" customFormat="false" ht="15" hidden="false" customHeight="false" outlineLevel="0" collapsed="false">
      <c r="A44" s="10"/>
      <c r="B44" s="11"/>
      <c r="C44" s="34" t="n">
        <v>18480</v>
      </c>
      <c r="D44" s="34" t="s">
        <v>51</v>
      </c>
      <c r="E44" s="35"/>
      <c r="F44" s="36" t="n">
        <v>32.0775</v>
      </c>
      <c r="G44" s="37" t="s">
        <v>14</v>
      </c>
      <c r="H44" s="38" t="n">
        <f aca="false">F44*(1-$I$5)</f>
        <v>32.0775</v>
      </c>
      <c r="I44" s="39" t="n">
        <f aca="false">H44*$I$4</f>
        <v>0</v>
      </c>
    </row>
    <row r="45" customFormat="false" ht="15" hidden="false" customHeight="false" outlineLevel="0" collapsed="false">
      <c r="A45" s="10"/>
      <c r="B45" s="11"/>
      <c r="C45" s="34" t="n">
        <v>19593</v>
      </c>
      <c r="D45" s="34" t="s">
        <v>52</v>
      </c>
      <c r="E45" s="35"/>
      <c r="F45" s="36" t="n">
        <v>112.27125</v>
      </c>
      <c r="G45" s="37" t="s">
        <v>16</v>
      </c>
      <c r="H45" s="38" t="n">
        <f aca="false">F45*(1-$I$5)</f>
        <v>112.27125</v>
      </c>
      <c r="I45" s="39" t="n">
        <f aca="false">H45*$I$4</f>
        <v>0</v>
      </c>
    </row>
    <row r="46" customFormat="false" ht="15" hidden="false" customHeight="false" outlineLevel="0" collapsed="false">
      <c r="A46" s="10"/>
      <c r="B46" s="11"/>
      <c r="C46" s="34" t="n">
        <v>78654</v>
      </c>
      <c r="D46" s="34" t="s">
        <v>53</v>
      </c>
      <c r="E46" s="35"/>
      <c r="F46" s="36" t="n">
        <v>32.0775</v>
      </c>
      <c r="G46" s="37" t="s">
        <v>14</v>
      </c>
      <c r="H46" s="38" t="n">
        <f aca="false">F46*(1-$I$5)</f>
        <v>32.0775</v>
      </c>
      <c r="I46" s="39" t="n">
        <f aca="false">H46*$I$4</f>
        <v>0</v>
      </c>
    </row>
    <row r="47" customFormat="false" ht="15" hidden="false" customHeight="false" outlineLevel="0" collapsed="false">
      <c r="A47" s="10"/>
      <c r="B47" s="11"/>
      <c r="C47" s="34" t="n">
        <v>78964</v>
      </c>
      <c r="D47" s="34" t="s">
        <v>54</v>
      </c>
      <c r="E47" s="35"/>
      <c r="F47" s="36" t="n">
        <v>112.27125</v>
      </c>
      <c r="G47" s="37" t="s">
        <v>16</v>
      </c>
      <c r="H47" s="38" t="n">
        <f aca="false">F47*(1-$I$5)</f>
        <v>112.27125</v>
      </c>
      <c r="I47" s="39" t="n">
        <f aca="false">H47*$I$4</f>
        <v>0</v>
      </c>
    </row>
    <row r="48" customFormat="false" ht="15" hidden="false" customHeight="false" outlineLevel="0" collapsed="false">
      <c r="A48" s="10"/>
      <c r="B48" s="11"/>
      <c r="C48" s="34" t="n">
        <v>18482</v>
      </c>
      <c r="D48" s="34" t="s">
        <v>55</v>
      </c>
      <c r="E48" s="35"/>
      <c r="F48" s="36" t="n">
        <v>32.0775</v>
      </c>
      <c r="G48" s="37" t="s">
        <v>14</v>
      </c>
      <c r="H48" s="38" t="n">
        <f aca="false">F48*(1-$I$5)</f>
        <v>32.0775</v>
      </c>
      <c r="I48" s="39" t="n">
        <f aca="false">H48*$I$4</f>
        <v>0</v>
      </c>
    </row>
    <row r="49" customFormat="false" ht="17.25" hidden="false" customHeight="false" outlineLevel="0" collapsed="false">
      <c r="A49" s="10"/>
      <c r="B49" s="11"/>
      <c r="C49" s="30"/>
      <c r="D49" s="31" t="s">
        <v>56</v>
      </c>
      <c r="E49" s="32"/>
      <c r="F49" s="33"/>
      <c r="G49" s="33"/>
      <c r="H49" s="33"/>
      <c r="I49" s="33"/>
    </row>
    <row r="50" customFormat="false" ht="15" hidden="false" customHeight="false" outlineLevel="0" collapsed="false">
      <c r="A50" s="10"/>
      <c r="B50" s="11"/>
      <c r="C50" s="43" t="n">
        <v>18230</v>
      </c>
      <c r="D50" s="43" t="s">
        <v>57</v>
      </c>
      <c r="E50" s="44"/>
      <c r="F50" s="36" t="n">
        <v>112.19775</v>
      </c>
      <c r="G50" s="37" t="s">
        <v>16</v>
      </c>
      <c r="H50" s="38" t="n">
        <f aca="false">F50*(1-$I$5)</f>
        <v>112.19775</v>
      </c>
      <c r="I50" s="39" t="n">
        <f aca="false">H50*$I$4</f>
        <v>0</v>
      </c>
    </row>
    <row r="51" customFormat="false" ht="15" hidden="false" customHeight="false" outlineLevel="0" collapsed="false">
      <c r="A51" s="10"/>
      <c r="B51" s="11"/>
      <c r="C51" s="43" t="n">
        <v>18231</v>
      </c>
      <c r="D51" s="43" t="s">
        <v>58</v>
      </c>
      <c r="E51" s="44"/>
      <c r="F51" s="36" t="n">
        <v>112.19775</v>
      </c>
      <c r="G51" s="37" t="s">
        <v>16</v>
      </c>
      <c r="H51" s="38" t="n">
        <f aca="false">F51*(1-$I$5)</f>
        <v>112.19775</v>
      </c>
      <c r="I51" s="39" t="n">
        <f aca="false">H51*$I$4</f>
        <v>0</v>
      </c>
    </row>
    <row r="52" customFormat="false" ht="15" hidden="false" customHeight="false" outlineLevel="0" collapsed="false">
      <c r="A52" s="10"/>
      <c r="B52" s="11"/>
      <c r="C52" s="43" t="n">
        <v>18232</v>
      </c>
      <c r="D52" s="43" t="s">
        <v>59</v>
      </c>
      <c r="E52" s="44"/>
      <c r="F52" s="36" t="n">
        <v>112.19775</v>
      </c>
      <c r="G52" s="37" t="s">
        <v>16</v>
      </c>
      <c r="H52" s="38" t="n">
        <f aca="false">F52*(1-$I$5)</f>
        <v>112.19775</v>
      </c>
      <c r="I52" s="39" t="n">
        <f aca="false">H52*$I$4</f>
        <v>0</v>
      </c>
    </row>
    <row r="53" customFormat="false" ht="15" hidden="false" customHeight="false" outlineLevel="0" collapsed="false">
      <c r="A53" s="10"/>
      <c r="B53" s="11"/>
      <c r="C53" s="43" t="n">
        <v>18233</v>
      </c>
      <c r="D53" s="43" t="s">
        <v>60</v>
      </c>
      <c r="E53" s="44"/>
      <c r="F53" s="36" t="n">
        <v>32.0775</v>
      </c>
      <c r="G53" s="37" t="s">
        <v>14</v>
      </c>
      <c r="H53" s="38" t="n">
        <f aca="false">F53*(1-$I$5)</f>
        <v>32.0775</v>
      </c>
      <c r="I53" s="39" t="n">
        <f aca="false">H53*$I$4</f>
        <v>0</v>
      </c>
    </row>
    <row r="54" customFormat="false" ht="15" hidden="false" customHeight="false" outlineLevel="0" collapsed="false">
      <c r="A54" s="10"/>
      <c r="B54" s="11"/>
      <c r="C54" s="43" t="n">
        <v>18234</v>
      </c>
      <c r="D54" s="43" t="s">
        <v>61</v>
      </c>
      <c r="E54" s="44"/>
      <c r="F54" s="36" t="n">
        <v>32.0775</v>
      </c>
      <c r="G54" s="37" t="s">
        <v>14</v>
      </c>
      <c r="H54" s="38" t="n">
        <f aca="false">F54*(1-$I$5)</f>
        <v>32.0775</v>
      </c>
      <c r="I54" s="39" t="n">
        <f aca="false">H54*$I$4</f>
        <v>0</v>
      </c>
    </row>
    <row r="55" customFormat="false" ht="15" hidden="false" customHeight="false" outlineLevel="0" collapsed="false">
      <c r="A55" s="10"/>
      <c r="B55" s="11"/>
      <c r="C55" s="43" t="n">
        <v>18235</v>
      </c>
      <c r="D55" s="43" t="s">
        <v>62</v>
      </c>
      <c r="E55" s="44"/>
      <c r="F55" s="36" t="n">
        <v>112.19775</v>
      </c>
      <c r="G55" s="37" t="s">
        <v>16</v>
      </c>
      <c r="H55" s="38" t="n">
        <f aca="false">F55*(1-$I$5)</f>
        <v>112.19775</v>
      </c>
      <c r="I55" s="39" t="n">
        <f aca="false">H55*$I$4</f>
        <v>0</v>
      </c>
    </row>
    <row r="56" customFormat="false" ht="15" hidden="false" customHeight="false" outlineLevel="0" collapsed="false">
      <c r="A56" s="10"/>
      <c r="B56" s="11"/>
      <c r="C56" s="43" t="n">
        <v>18236</v>
      </c>
      <c r="D56" s="43" t="s">
        <v>63</v>
      </c>
      <c r="E56" s="44"/>
      <c r="F56" s="36" t="n">
        <v>112.19775</v>
      </c>
      <c r="G56" s="37" t="s">
        <v>16</v>
      </c>
      <c r="H56" s="38" t="n">
        <f aca="false">F56*(1-$I$5)</f>
        <v>112.19775</v>
      </c>
      <c r="I56" s="39" t="n">
        <f aca="false">H56*$I$4</f>
        <v>0</v>
      </c>
    </row>
    <row r="57" customFormat="false" ht="15" hidden="false" customHeight="false" outlineLevel="0" collapsed="false">
      <c r="A57" s="10"/>
      <c r="B57" s="11"/>
      <c r="C57" s="43" t="n">
        <v>18237</v>
      </c>
      <c r="D57" s="43" t="s">
        <v>64</v>
      </c>
      <c r="E57" s="44"/>
      <c r="F57" s="36" t="n">
        <v>32.0775</v>
      </c>
      <c r="G57" s="37" t="s">
        <v>14</v>
      </c>
      <c r="H57" s="38" t="n">
        <f aca="false">F57*(1-$I$5)</f>
        <v>32.0775</v>
      </c>
      <c r="I57" s="39" t="n">
        <f aca="false">H57*$I$4</f>
        <v>0</v>
      </c>
    </row>
    <row r="58" customFormat="false" ht="15" hidden="false" customHeight="false" outlineLevel="0" collapsed="false">
      <c r="A58" s="10"/>
      <c r="B58" s="11"/>
      <c r="C58" s="43" t="n">
        <v>19220</v>
      </c>
      <c r="D58" s="43" t="s">
        <v>65</v>
      </c>
      <c r="E58" s="44"/>
      <c r="F58" s="36" t="n">
        <v>32.0775</v>
      </c>
      <c r="G58" s="37" t="s">
        <v>14</v>
      </c>
      <c r="H58" s="38" t="n">
        <f aca="false">F58*(1-$I$5)</f>
        <v>32.0775</v>
      </c>
      <c r="I58" s="39" t="n">
        <f aca="false">H58*$I$4</f>
        <v>0</v>
      </c>
    </row>
    <row r="59" customFormat="false" ht="15" hidden="false" customHeight="false" outlineLevel="0" collapsed="false">
      <c r="A59" s="10"/>
      <c r="B59" s="45"/>
      <c r="C59" s="43" t="n">
        <v>79019</v>
      </c>
      <c r="D59" s="43" t="s">
        <v>66</v>
      </c>
      <c r="E59" s="46"/>
      <c r="F59" s="47" t="n">
        <v>32.0775</v>
      </c>
      <c r="G59" s="37" t="s">
        <v>14</v>
      </c>
      <c r="H59" s="38" t="n">
        <f aca="false">F59*(1-$I$5)</f>
        <v>32.0775</v>
      </c>
      <c r="I59" s="39" t="n">
        <f aca="false">H59*$I$4</f>
        <v>0</v>
      </c>
    </row>
    <row r="60" customFormat="false" ht="15" hidden="false" customHeight="false" outlineLevel="0" collapsed="false">
      <c r="A60" s="48"/>
      <c r="B60" s="45"/>
      <c r="C60" s="43" t="n">
        <v>79020</v>
      </c>
      <c r="D60" s="43" t="s">
        <v>67</v>
      </c>
      <c r="E60" s="44"/>
      <c r="F60" s="47" t="n">
        <v>32.0775</v>
      </c>
      <c r="G60" s="37" t="s">
        <v>14</v>
      </c>
      <c r="H60" s="38" t="n">
        <f aca="false">F60*(1-$I$5)</f>
        <v>32.0775</v>
      </c>
      <c r="I60" s="39" t="n">
        <f aca="false">H60*$I$4</f>
        <v>0</v>
      </c>
    </row>
    <row r="61" customFormat="false" ht="15" hidden="false" customHeight="false" outlineLevel="0" collapsed="false">
      <c r="A61" s="10"/>
      <c r="B61" s="11"/>
      <c r="C61" s="43" t="n">
        <v>18250</v>
      </c>
      <c r="D61" s="43" t="s">
        <v>68</v>
      </c>
      <c r="E61" s="44"/>
      <c r="F61" s="36" t="n">
        <v>32.0775</v>
      </c>
      <c r="G61" s="37" t="s">
        <v>14</v>
      </c>
      <c r="H61" s="38" t="n">
        <f aca="false">F61*(1-$I$5)</f>
        <v>32.0775</v>
      </c>
      <c r="I61" s="39" t="n">
        <f aca="false">H61*$I$4</f>
        <v>0</v>
      </c>
    </row>
    <row r="62" customFormat="false" ht="15" hidden="false" customHeight="false" outlineLevel="0" collapsed="false">
      <c r="A62" s="10"/>
      <c r="B62" s="49"/>
      <c r="C62" s="50" t="n">
        <v>79010</v>
      </c>
      <c r="D62" s="50" t="s">
        <v>69</v>
      </c>
      <c r="E62" s="46"/>
      <c r="F62" s="36" t="n">
        <v>16.03875</v>
      </c>
      <c r="G62" s="37" t="s">
        <v>70</v>
      </c>
      <c r="H62" s="38" t="n">
        <f aca="false">F62*(1-$I$5)</f>
        <v>16.03875</v>
      </c>
      <c r="I62" s="39" t="n">
        <f aca="false">H62*$I$4</f>
        <v>0</v>
      </c>
    </row>
    <row r="63" customFormat="false" ht="15.75" hidden="false" customHeight="false" outlineLevel="0" collapsed="false">
      <c r="A63" s="10"/>
      <c r="B63" s="11"/>
      <c r="C63" s="30"/>
      <c r="D63" s="31" t="s">
        <v>71</v>
      </c>
      <c r="E63" s="32"/>
      <c r="F63" s="33"/>
      <c r="G63" s="33"/>
      <c r="H63" s="33"/>
      <c r="I63" s="33"/>
    </row>
    <row r="64" customFormat="false" ht="15" hidden="false" customHeight="false" outlineLevel="0" collapsed="false">
      <c r="A64" s="10"/>
      <c r="B64" s="11"/>
      <c r="C64" s="34" t="n">
        <v>18238</v>
      </c>
      <c r="D64" s="34" t="s">
        <v>72</v>
      </c>
      <c r="E64" s="35"/>
      <c r="F64" s="36" t="n">
        <v>46.5255</v>
      </c>
      <c r="G64" s="37" t="s">
        <v>14</v>
      </c>
      <c r="H64" s="38" t="n">
        <f aca="false">F64*(1-$I$5)</f>
        <v>46.5255</v>
      </c>
      <c r="I64" s="39" t="n">
        <f aca="false">H64*$I$4</f>
        <v>0</v>
      </c>
    </row>
    <row r="65" customFormat="false" ht="15" hidden="false" customHeight="false" outlineLevel="0" collapsed="false">
      <c r="A65" s="10"/>
      <c r="B65" s="11"/>
      <c r="C65" s="34" t="n">
        <v>18239</v>
      </c>
      <c r="D65" s="34" t="s">
        <v>73</v>
      </c>
      <c r="E65" s="35"/>
      <c r="F65" s="36" t="n">
        <v>46.5255</v>
      </c>
      <c r="G65" s="37" t="s">
        <v>14</v>
      </c>
      <c r="H65" s="38" t="n">
        <f aca="false">F65*(1-$I$5)</f>
        <v>46.5255</v>
      </c>
      <c r="I65" s="39" t="n">
        <f aca="false">H65*$I$4</f>
        <v>0</v>
      </c>
    </row>
    <row r="66" customFormat="false" ht="15" hidden="false" customHeight="false" outlineLevel="0" collapsed="false">
      <c r="A66" s="10"/>
      <c r="B66" s="11"/>
      <c r="C66" s="34" t="n">
        <v>18445</v>
      </c>
      <c r="D66" s="34" t="s">
        <v>74</v>
      </c>
      <c r="E66" s="35"/>
      <c r="F66" s="36" t="n">
        <v>46.5255</v>
      </c>
      <c r="G66" s="37" t="s">
        <v>14</v>
      </c>
      <c r="H66" s="38" t="n">
        <f aca="false">F66*(1-$I$5)</f>
        <v>46.5255</v>
      </c>
      <c r="I66" s="39" t="n">
        <f aca="false">H66*$I$4</f>
        <v>0</v>
      </c>
    </row>
    <row r="67" customFormat="false" ht="15" hidden="false" customHeight="false" outlineLevel="0" collapsed="false">
      <c r="A67" s="10"/>
      <c r="B67" s="11"/>
      <c r="C67" s="34" t="n">
        <v>18249</v>
      </c>
      <c r="D67" s="34" t="s">
        <v>75</v>
      </c>
      <c r="E67" s="35"/>
      <c r="F67" s="36" t="n">
        <v>46.5255</v>
      </c>
      <c r="G67" s="37" t="s">
        <v>14</v>
      </c>
      <c r="H67" s="38" t="n">
        <f aca="false">F67*(1-$I$5)</f>
        <v>46.5255</v>
      </c>
      <c r="I67" s="39" t="n">
        <f aca="false">H67*$I$4</f>
        <v>0</v>
      </c>
    </row>
    <row r="68" customFormat="false" ht="15" hidden="false" customHeight="false" outlineLevel="0" collapsed="false">
      <c r="A68" s="51"/>
      <c r="B68" s="52"/>
      <c r="C68" s="53" t="n">
        <v>18241</v>
      </c>
      <c r="D68" s="53" t="s">
        <v>76</v>
      </c>
      <c r="E68" s="54"/>
      <c r="F68" s="36" t="n">
        <v>46.5255</v>
      </c>
      <c r="G68" s="37" t="s">
        <v>14</v>
      </c>
      <c r="H68" s="38" t="n">
        <f aca="false">F68*(1-$I$5)</f>
        <v>46.5255</v>
      </c>
      <c r="I68" s="39" t="n">
        <f aca="false">H68*$I$4</f>
        <v>0</v>
      </c>
    </row>
    <row r="69" customFormat="false" ht="15" hidden="false" customHeight="false" outlineLevel="0" collapsed="false">
      <c r="A69" s="10"/>
      <c r="B69" s="11"/>
      <c r="C69" s="34" t="n">
        <v>18242</v>
      </c>
      <c r="D69" s="34" t="s">
        <v>77</v>
      </c>
      <c r="E69" s="35"/>
      <c r="F69" s="36" t="n">
        <v>46.5255</v>
      </c>
      <c r="G69" s="37" t="s">
        <v>14</v>
      </c>
      <c r="H69" s="38" t="n">
        <f aca="false">F69*(1-$I$5)</f>
        <v>46.5255</v>
      </c>
      <c r="I69" s="39" t="n">
        <f aca="false">H69*$I$4</f>
        <v>0</v>
      </c>
    </row>
    <row r="70" customFormat="false" ht="15" hidden="false" customHeight="false" outlineLevel="0" collapsed="false">
      <c r="A70" s="10"/>
      <c r="B70" s="11"/>
      <c r="C70" s="34" t="n">
        <v>18243</v>
      </c>
      <c r="D70" s="34" t="s">
        <v>78</v>
      </c>
      <c r="E70" s="35"/>
      <c r="F70" s="36" t="n">
        <v>46.5255</v>
      </c>
      <c r="G70" s="37" t="s">
        <v>14</v>
      </c>
      <c r="H70" s="38" t="n">
        <f aca="false">F70*(1-$I$5)</f>
        <v>46.5255</v>
      </c>
      <c r="I70" s="39" t="n">
        <f aca="false">H70*$I$4</f>
        <v>0</v>
      </c>
    </row>
    <row r="71" customFormat="false" ht="15" hidden="false" customHeight="false" outlineLevel="0" collapsed="false">
      <c r="A71" s="10"/>
      <c r="B71" s="11"/>
      <c r="C71" s="34" t="n">
        <v>18251</v>
      </c>
      <c r="D71" s="34" t="s">
        <v>79</v>
      </c>
      <c r="E71" s="35"/>
      <c r="F71" s="36" t="n">
        <v>46.5255</v>
      </c>
      <c r="G71" s="37" t="s">
        <v>14</v>
      </c>
      <c r="H71" s="38" t="n">
        <f aca="false">F71*(1-$I$5)</f>
        <v>46.5255</v>
      </c>
      <c r="I71" s="39" t="n">
        <f aca="false">H71*$I$4</f>
        <v>0</v>
      </c>
    </row>
    <row r="72" customFormat="false" ht="15" hidden="false" customHeight="false" outlineLevel="0" collapsed="false">
      <c r="A72" s="10"/>
      <c r="B72" s="11"/>
      <c r="C72" s="34" t="n">
        <v>18252</v>
      </c>
      <c r="D72" s="34" t="s">
        <v>80</v>
      </c>
      <c r="E72" s="35"/>
      <c r="F72" s="36" t="n">
        <v>46.5255</v>
      </c>
      <c r="G72" s="37" t="s">
        <v>14</v>
      </c>
      <c r="H72" s="38" t="n">
        <f aca="false">F72*(1-$I$5)</f>
        <v>46.5255</v>
      </c>
      <c r="I72" s="39" t="n">
        <f aca="false">H72*$I$4</f>
        <v>0</v>
      </c>
    </row>
    <row r="73" customFormat="false" ht="15" hidden="false" customHeight="false" outlineLevel="0" collapsed="false">
      <c r="A73" s="10"/>
      <c r="B73" s="11"/>
      <c r="C73" s="34" t="n">
        <v>18244</v>
      </c>
      <c r="D73" s="34" t="s">
        <v>81</v>
      </c>
      <c r="E73" s="35"/>
      <c r="F73" s="36" t="n">
        <v>46.5255</v>
      </c>
      <c r="G73" s="37" t="s">
        <v>14</v>
      </c>
      <c r="H73" s="38" t="n">
        <f aca="false">F73*(1-$I$5)</f>
        <v>46.5255</v>
      </c>
      <c r="I73" s="39" t="n">
        <f aca="false">H73*$I$4</f>
        <v>0</v>
      </c>
    </row>
    <row r="74" customFormat="false" ht="15" hidden="false" customHeight="false" outlineLevel="0" collapsed="false">
      <c r="A74" s="10"/>
      <c r="B74" s="11"/>
      <c r="C74" s="34" t="n">
        <v>18245</v>
      </c>
      <c r="D74" s="34" t="s">
        <v>82</v>
      </c>
      <c r="E74" s="35"/>
      <c r="F74" s="36" t="n">
        <v>46.5255</v>
      </c>
      <c r="G74" s="37" t="s">
        <v>14</v>
      </c>
      <c r="H74" s="38" t="n">
        <f aca="false">F74*(1-$I$5)</f>
        <v>46.5255</v>
      </c>
      <c r="I74" s="39" t="n">
        <f aca="false">H74*$I$4</f>
        <v>0</v>
      </c>
    </row>
    <row r="75" customFormat="false" ht="15" hidden="false" customHeight="false" outlineLevel="0" collapsed="false">
      <c r="A75" s="10"/>
      <c r="B75" s="11"/>
      <c r="C75" s="34" t="n">
        <v>18446</v>
      </c>
      <c r="D75" s="34" t="s">
        <v>83</v>
      </c>
      <c r="E75" s="35"/>
      <c r="F75" s="36" t="n">
        <v>46.5255</v>
      </c>
      <c r="G75" s="37" t="s">
        <v>14</v>
      </c>
      <c r="H75" s="38" t="n">
        <f aca="false">F75*(1-$I$5)</f>
        <v>46.5255</v>
      </c>
      <c r="I75" s="39" t="n">
        <f aca="false">H75*$I$4</f>
        <v>0</v>
      </c>
    </row>
    <row r="76" customFormat="false" ht="15" hidden="false" customHeight="false" outlineLevel="0" collapsed="false">
      <c r="A76" s="10"/>
      <c r="B76" s="11"/>
      <c r="C76" s="34" t="n">
        <v>18253</v>
      </c>
      <c r="D76" s="34" t="s">
        <v>84</v>
      </c>
      <c r="E76" s="35"/>
      <c r="F76" s="36" t="n">
        <v>46.5255</v>
      </c>
      <c r="G76" s="37" t="s">
        <v>14</v>
      </c>
      <c r="H76" s="38" t="n">
        <f aca="false">F76*(1-$I$5)</f>
        <v>46.5255</v>
      </c>
      <c r="I76" s="39" t="n">
        <f aca="false">H76*$I$4</f>
        <v>0</v>
      </c>
    </row>
    <row r="77" customFormat="false" ht="15" hidden="false" customHeight="false" outlineLevel="0" collapsed="false">
      <c r="A77" s="10"/>
      <c r="B77" s="11"/>
      <c r="C77" s="34" t="n">
        <v>18246</v>
      </c>
      <c r="D77" s="34" t="s">
        <v>85</v>
      </c>
      <c r="E77" s="35"/>
      <c r="F77" s="36" t="n">
        <v>46.5255</v>
      </c>
      <c r="G77" s="37" t="s">
        <v>14</v>
      </c>
      <c r="H77" s="38" t="n">
        <f aca="false">F77*(1-$I$5)</f>
        <v>46.5255</v>
      </c>
      <c r="I77" s="39" t="n">
        <f aca="false">H77*$I$4</f>
        <v>0</v>
      </c>
    </row>
    <row r="78" customFormat="false" ht="15" hidden="false" customHeight="false" outlineLevel="0" collapsed="false">
      <c r="A78" s="10"/>
      <c r="B78" s="11"/>
      <c r="C78" s="34" t="n">
        <v>18247</v>
      </c>
      <c r="D78" s="34" t="s">
        <v>86</v>
      </c>
      <c r="E78" s="35"/>
      <c r="F78" s="36" t="n">
        <v>46.5255</v>
      </c>
      <c r="G78" s="37" t="s">
        <v>14</v>
      </c>
      <c r="H78" s="38" t="n">
        <f aca="false">F78*(1-$I$5)</f>
        <v>46.5255</v>
      </c>
      <c r="I78" s="39" t="n">
        <f aca="false">H78*$I$4</f>
        <v>0</v>
      </c>
    </row>
    <row r="79" customFormat="false" ht="15.75" hidden="false" customHeight="false" outlineLevel="0" collapsed="false">
      <c r="A79" s="10"/>
      <c r="B79" s="11"/>
      <c r="C79" s="30"/>
      <c r="D79" s="31" t="s">
        <v>87</v>
      </c>
      <c r="E79" s="32"/>
      <c r="F79" s="33"/>
      <c r="G79" s="33"/>
      <c r="H79" s="33"/>
      <c r="I79" s="33"/>
    </row>
    <row r="80" s="59" customFormat="true" ht="15" hidden="false" customHeight="false" outlineLevel="0" collapsed="false">
      <c r="A80" s="48"/>
      <c r="B80" s="55"/>
      <c r="C80" s="43" t="n">
        <v>18248</v>
      </c>
      <c r="D80" s="43" t="s">
        <v>88</v>
      </c>
      <c r="E80" s="44"/>
      <c r="F80" s="56" t="n">
        <v>32.0775</v>
      </c>
      <c r="G80" s="37" t="s">
        <v>14</v>
      </c>
      <c r="H80" s="57" t="n">
        <f aca="false">F80*(1-$I$5)</f>
        <v>32.0775</v>
      </c>
      <c r="I80" s="58" t="n">
        <f aca="false">H80*$I$4</f>
        <v>0</v>
      </c>
      <c r="J80" s="0"/>
    </row>
    <row r="81" s="59" customFormat="true" ht="15" hidden="false" customHeight="false" outlineLevel="0" collapsed="false">
      <c r="A81" s="48"/>
      <c r="B81" s="55"/>
      <c r="C81" s="43" t="n">
        <v>19223</v>
      </c>
      <c r="D81" s="43" t="s">
        <v>89</v>
      </c>
      <c r="E81" s="44"/>
      <c r="F81" s="56" t="n">
        <v>32.0775</v>
      </c>
      <c r="G81" s="37" t="s">
        <v>14</v>
      </c>
      <c r="H81" s="57" t="n">
        <f aca="false">F81*(1-$I$5)</f>
        <v>32.0775</v>
      </c>
      <c r="I81" s="58" t="n">
        <f aca="false">H81*$I$4</f>
        <v>0</v>
      </c>
      <c r="J81" s="0"/>
    </row>
    <row r="82" customFormat="false" ht="17.25" hidden="false" customHeight="false" outlineLevel="0" collapsed="false">
      <c r="A82" s="10"/>
      <c r="B82" s="11"/>
      <c r="C82" s="30"/>
      <c r="D82" s="31" t="s">
        <v>90</v>
      </c>
      <c r="E82" s="32"/>
      <c r="F82" s="33"/>
      <c r="G82" s="33"/>
      <c r="H82" s="33"/>
      <c r="I82" s="33"/>
      <c r="K82" s="60"/>
      <c r="L82" s="60"/>
    </row>
    <row r="83" customFormat="false" ht="15" hidden="false" customHeight="false" outlineLevel="0" collapsed="false">
      <c r="A83" s="10"/>
      <c r="B83" s="11"/>
      <c r="C83" s="43" t="n">
        <v>19844</v>
      </c>
      <c r="D83" s="43" t="s">
        <v>91</v>
      </c>
      <c r="E83" s="44"/>
      <c r="F83" s="36" t="n">
        <v>49.8435</v>
      </c>
      <c r="G83" s="37" t="s">
        <v>70</v>
      </c>
      <c r="H83" s="38" t="n">
        <f aca="false">F83*(1-$I$5)</f>
        <v>49.8435</v>
      </c>
      <c r="I83" s="39" t="n">
        <f aca="false">H83*$I$4</f>
        <v>0</v>
      </c>
    </row>
    <row r="84" customFormat="false" ht="15" hidden="false" customHeight="false" outlineLevel="0" collapsed="false">
      <c r="A84" s="10"/>
      <c r="B84" s="11"/>
      <c r="C84" s="43" t="n">
        <v>19845</v>
      </c>
      <c r="D84" s="43" t="s">
        <v>92</v>
      </c>
      <c r="E84" s="44"/>
      <c r="F84" s="36" t="n">
        <v>49.8435</v>
      </c>
      <c r="G84" s="37" t="s">
        <v>70</v>
      </c>
      <c r="H84" s="38" t="n">
        <f aca="false">F84*(1-$I$5)</f>
        <v>49.8435</v>
      </c>
      <c r="I84" s="39" t="n">
        <f aca="false">H84*$I$4</f>
        <v>0</v>
      </c>
    </row>
    <row r="85" customFormat="false" ht="15" hidden="false" customHeight="false" outlineLevel="0" collapsed="false">
      <c r="A85" s="10"/>
      <c r="B85" s="11"/>
      <c r="C85" s="43" t="n">
        <v>19846</v>
      </c>
      <c r="D85" s="43" t="s">
        <v>93</v>
      </c>
      <c r="E85" s="44"/>
      <c r="F85" s="36" t="n">
        <v>49.8435</v>
      </c>
      <c r="G85" s="37" t="s">
        <v>70</v>
      </c>
      <c r="H85" s="38" t="n">
        <f aca="false">F85*(1-$I$5)</f>
        <v>49.8435</v>
      </c>
      <c r="I85" s="39" t="n">
        <f aca="false">H85*$I$4</f>
        <v>0</v>
      </c>
    </row>
    <row r="86" customFormat="false" ht="15" hidden="false" customHeight="false" outlineLevel="0" collapsed="false">
      <c r="A86" s="10"/>
      <c r="B86" s="11"/>
      <c r="C86" s="43" t="n">
        <v>19847</v>
      </c>
      <c r="D86" s="43" t="s">
        <v>94</v>
      </c>
      <c r="E86" s="44"/>
      <c r="F86" s="36" t="n">
        <v>49.8435</v>
      </c>
      <c r="G86" s="37" t="s">
        <v>70</v>
      </c>
      <c r="H86" s="38" t="n">
        <f aca="false">F86*(1-$I$5)</f>
        <v>49.8435</v>
      </c>
      <c r="I86" s="39" t="n">
        <f aca="false">H86*$I$4</f>
        <v>0</v>
      </c>
    </row>
    <row r="87" customFormat="false" ht="15" hidden="false" customHeight="false" outlineLevel="0" collapsed="false">
      <c r="A87" s="10"/>
      <c r="B87" s="11"/>
      <c r="C87" s="43" t="n">
        <v>19848</v>
      </c>
      <c r="D87" s="43" t="s">
        <v>95</v>
      </c>
      <c r="E87" s="44"/>
      <c r="F87" s="36" t="n">
        <v>49.8435</v>
      </c>
      <c r="G87" s="37" t="s">
        <v>70</v>
      </c>
      <c r="H87" s="38" t="n">
        <f aca="false">F87*(1-$I$5)</f>
        <v>49.8435</v>
      </c>
      <c r="I87" s="39" t="n">
        <f aca="false">H87*$I$4</f>
        <v>0</v>
      </c>
    </row>
    <row r="88" customFormat="false" ht="15" hidden="false" customHeight="false" outlineLevel="0" collapsed="false">
      <c r="A88" s="10"/>
      <c r="B88" s="11"/>
      <c r="C88" s="43" t="n">
        <v>19849</v>
      </c>
      <c r="D88" s="43" t="s">
        <v>96</v>
      </c>
      <c r="E88" s="44"/>
      <c r="F88" s="36" t="n">
        <v>49.8435</v>
      </c>
      <c r="G88" s="37" t="s">
        <v>70</v>
      </c>
      <c r="H88" s="38" t="n">
        <f aca="false">F88*(1-$I$5)</f>
        <v>49.8435</v>
      </c>
      <c r="I88" s="39" t="n">
        <f aca="false">H88*$I$4</f>
        <v>0</v>
      </c>
    </row>
    <row r="89" customFormat="false" ht="17.25" hidden="false" customHeight="false" outlineLevel="0" collapsed="false">
      <c r="A89" s="10"/>
      <c r="B89" s="11"/>
      <c r="C89" s="61"/>
      <c r="D89" s="31" t="s">
        <v>97</v>
      </c>
      <c r="E89" s="62"/>
      <c r="F89" s="63"/>
      <c r="G89" s="63"/>
      <c r="H89" s="63"/>
      <c r="I89" s="63"/>
    </row>
    <row r="90" customFormat="false" ht="15" hidden="false" customHeight="false" outlineLevel="0" collapsed="false">
      <c r="A90" s="10"/>
      <c r="B90" s="11"/>
      <c r="C90" s="43" t="n">
        <v>300923</v>
      </c>
      <c r="D90" s="43" t="s">
        <v>98</v>
      </c>
      <c r="E90" s="44"/>
      <c r="F90" s="36" t="n">
        <v>33.814</v>
      </c>
      <c r="G90" s="37" t="s">
        <v>99</v>
      </c>
      <c r="H90" s="38" t="n">
        <f aca="false">F90*(1-$I$5)</f>
        <v>33.814</v>
      </c>
      <c r="I90" s="39" t="n">
        <f aca="false">H90*$I$4</f>
        <v>0</v>
      </c>
    </row>
    <row r="91" customFormat="false" ht="15" hidden="false" customHeight="false" outlineLevel="0" collapsed="false">
      <c r="A91" s="10"/>
      <c r="B91" s="11"/>
      <c r="C91" s="43" t="n">
        <v>300924</v>
      </c>
      <c r="D91" s="43" t="s">
        <v>100</v>
      </c>
      <c r="E91" s="44"/>
      <c r="F91" s="36" t="n">
        <v>33.814</v>
      </c>
      <c r="G91" s="37" t="s">
        <v>99</v>
      </c>
      <c r="H91" s="38" t="n">
        <f aca="false">F91*(1-$I$5)</f>
        <v>33.814</v>
      </c>
      <c r="I91" s="39" t="n">
        <f aca="false">H91*$I$4</f>
        <v>0</v>
      </c>
    </row>
    <row r="92" customFormat="false" ht="15" hidden="false" customHeight="false" outlineLevel="0" collapsed="false">
      <c r="A92" s="10"/>
      <c r="B92" s="11"/>
      <c r="C92" s="43" t="n">
        <v>300925</v>
      </c>
      <c r="D92" s="43" t="s">
        <v>101</v>
      </c>
      <c r="E92" s="44"/>
      <c r="F92" s="36" t="n">
        <v>33.814</v>
      </c>
      <c r="G92" s="37" t="s">
        <v>99</v>
      </c>
      <c r="H92" s="38" t="n">
        <f aca="false">F92*(1-$I$5)</f>
        <v>33.814</v>
      </c>
      <c r="I92" s="39" t="n">
        <f aca="false">H92*$I$4</f>
        <v>0</v>
      </c>
    </row>
    <row r="93" customFormat="false" ht="15" hidden="false" customHeight="false" outlineLevel="0" collapsed="false">
      <c r="A93" s="10"/>
      <c r="B93" s="11"/>
      <c r="C93" s="43" t="n">
        <v>300926</v>
      </c>
      <c r="D93" s="43" t="s">
        <v>102</v>
      </c>
      <c r="E93" s="44"/>
      <c r="F93" s="36" t="n">
        <v>33.814</v>
      </c>
      <c r="G93" s="37" t="s">
        <v>99</v>
      </c>
      <c r="H93" s="38" t="n">
        <f aca="false">F93*(1-$I$5)</f>
        <v>33.814</v>
      </c>
      <c r="I93" s="39" t="n">
        <f aca="false">H93*$I$4</f>
        <v>0</v>
      </c>
    </row>
    <row r="94" customFormat="false" ht="15" hidden="false" customHeight="false" outlineLevel="0" collapsed="false">
      <c r="A94" s="10"/>
      <c r="B94" s="11"/>
      <c r="C94" s="43" t="n">
        <v>300927</v>
      </c>
      <c r="D94" s="43" t="s">
        <v>103</v>
      </c>
      <c r="E94" s="44"/>
      <c r="F94" s="36" t="n">
        <v>33.814</v>
      </c>
      <c r="G94" s="37" t="s">
        <v>99</v>
      </c>
      <c r="H94" s="38" t="n">
        <f aca="false">F94*(1-$I$5)</f>
        <v>33.814</v>
      </c>
      <c r="I94" s="39" t="n">
        <f aca="false">H94*$I$4</f>
        <v>0</v>
      </c>
    </row>
    <row r="95" customFormat="false" ht="15" hidden="false" customHeight="false" outlineLevel="0" collapsed="false">
      <c r="A95" s="10"/>
      <c r="B95" s="11"/>
      <c r="C95" s="43" t="n">
        <v>300928</v>
      </c>
      <c r="D95" s="43" t="s">
        <v>104</v>
      </c>
      <c r="E95" s="44"/>
      <c r="F95" s="36" t="n">
        <v>33.814</v>
      </c>
      <c r="G95" s="37" t="s">
        <v>99</v>
      </c>
      <c r="H95" s="38" t="n">
        <f aca="false">F95*(1-$I$5)</f>
        <v>33.814</v>
      </c>
      <c r="I95" s="39" t="n">
        <f aca="false">H95*$I$4</f>
        <v>0</v>
      </c>
    </row>
    <row r="96" customFormat="false" ht="15" hidden="false" customHeight="false" outlineLevel="0" collapsed="false">
      <c r="A96" s="10"/>
      <c r="B96" s="11"/>
      <c r="C96" s="43" t="n">
        <v>300929</v>
      </c>
      <c r="D96" s="43" t="s">
        <v>105</v>
      </c>
      <c r="E96" s="44"/>
      <c r="F96" s="36" t="n">
        <v>33.814</v>
      </c>
      <c r="G96" s="37" t="s">
        <v>99</v>
      </c>
      <c r="H96" s="38" t="n">
        <f aca="false">F96*(1-$I$5)</f>
        <v>33.814</v>
      </c>
      <c r="I96" s="39" t="n">
        <f aca="false">H96*$I$4</f>
        <v>0</v>
      </c>
    </row>
    <row r="97" customFormat="false" ht="15" hidden="false" customHeight="false" outlineLevel="0" collapsed="false">
      <c r="A97" s="10"/>
      <c r="B97" s="11"/>
      <c r="C97" s="43" t="n">
        <v>300930</v>
      </c>
      <c r="D97" s="43" t="s">
        <v>106</v>
      </c>
      <c r="E97" s="44"/>
      <c r="F97" s="36" t="n">
        <v>33.814</v>
      </c>
      <c r="G97" s="37" t="s">
        <v>99</v>
      </c>
      <c r="H97" s="38" t="n">
        <f aca="false">F97*(1-$I$5)</f>
        <v>33.814</v>
      </c>
      <c r="I97" s="39" t="n">
        <f aca="false">H97*$I$4</f>
        <v>0</v>
      </c>
    </row>
    <row r="98" customFormat="false" ht="15" hidden="false" customHeight="false" outlineLevel="0" collapsed="false">
      <c r="A98" s="10"/>
      <c r="B98" s="11"/>
      <c r="C98" s="43" t="n">
        <v>300931</v>
      </c>
      <c r="D98" s="43" t="s">
        <v>107</v>
      </c>
      <c r="E98" s="44"/>
      <c r="F98" s="36" t="n">
        <v>33.814</v>
      </c>
      <c r="G98" s="37" t="s">
        <v>99</v>
      </c>
      <c r="H98" s="38" t="n">
        <f aca="false">F98*(1-$I$5)</f>
        <v>33.814</v>
      </c>
      <c r="I98" s="39" t="n">
        <f aca="false">H98*$I$4</f>
        <v>0</v>
      </c>
    </row>
    <row r="99" customFormat="false" ht="15" hidden="false" customHeight="false" outlineLevel="0" collapsed="false">
      <c r="A99" s="10"/>
      <c r="B99" s="11"/>
      <c r="C99" s="43" t="n">
        <v>300932</v>
      </c>
      <c r="D99" s="43" t="s">
        <v>108</v>
      </c>
      <c r="E99" s="44"/>
      <c r="F99" s="36" t="n">
        <v>33.814</v>
      </c>
      <c r="G99" s="37" t="s">
        <v>99</v>
      </c>
      <c r="H99" s="38" t="n">
        <f aca="false">F99*(1-$I$5)</f>
        <v>33.814</v>
      </c>
      <c r="I99" s="39" t="n">
        <f aca="false">H99*$I$4</f>
        <v>0</v>
      </c>
    </row>
    <row r="100" customFormat="false" ht="15" hidden="false" customHeight="false" outlineLevel="0" collapsed="false">
      <c r="A100" s="10"/>
      <c r="B100" s="11"/>
      <c r="C100" s="43" t="n">
        <v>300936</v>
      </c>
      <c r="D100" s="43" t="s">
        <v>109</v>
      </c>
      <c r="E100" s="44"/>
      <c r="F100" s="36" t="n">
        <v>33.814</v>
      </c>
      <c r="G100" s="37" t="s">
        <v>99</v>
      </c>
      <c r="H100" s="38" t="n">
        <f aca="false">F100*(1-$I$5)</f>
        <v>33.814</v>
      </c>
      <c r="I100" s="39" t="n">
        <f aca="false">H100*$I$4</f>
        <v>0</v>
      </c>
    </row>
    <row r="101" customFormat="false" ht="17.25" hidden="false" customHeight="false" outlineLevel="0" collapsed="false">
      <c r="A101" s="10"/>
      <c r="B101" s="11"/>
      <c r="C101" s="30"/>
      <c r="D101" s="31" t="s">
        <v>110</v>
      </c>
      <c r="E101" s="32"/>
      <c r="F101" s="33"/>
      <c r="G101" s="33"/>
      <c r="H101" s="33"/>
      <c r="I101" s="33"/>
    </row>
    <row r="102" customFormat="false" ht="15" hidden="false" customHeight="false" outlineLevel="0" collapsed="false">
      <c r="A102" s="10"/>
      <c r="B102" s="11"/>
      <c r="C102" s="43" t="n">
        <v>16701</v>
      </c>
      <c r="D102" s="43" t="s">
        <v>111</v>
      </c>
      <c r="E102" s="44"/>
      <c r="F102" s="36" t="n">
        <v>92.939</v>
      </c>
      <c r="G102" s="64" t="s">
        <v>16</v>
      </c>
      <c r="H102" s="38" t="n">
        <f aca="false">F102*(1-$I$5)</f>
        <v>92.939</v>
      </c>
      <c r="I102" s="39" t="n">
        <f aca="false">H102*$I$4</f>
        <v>0</v>
      </c>
    </row>
    <row r="103" customFormat="false" ht="15" hidden="false" customHeight="false" outlineLevel="0" collapsed="false">
      <c r="A103" s="10"/>
      <c r="B103" s="11"/>
      <c r="C103" s="43" t="n">
        <v>16702</v>
      </c>
      <c r="D103" s="43" t="s">
        <v>112</v>
      </c>
      <c r="E103" s="44"/>
      <c r="F103" s="36" t="n">
        <v>92.939</v>
      </c>
      <c r="G103" s="64" t="s">
        <v>16</v>
      </c>
      <c r="H103" s="38" t="n">
        <f aca="false">F103*(1-$I$5)</f>
        <v>92.939</v>
      </c>
      <c r="I103" s="39" t="n">
        <f aca="false">H103*$I$4</f>
        <v>0</v>
      </c>
    </row>
    <row r="104" customFormat="false" ht="15" hidden="false" customHeight="false" outlineLevel="0" collapsed="false">
      <c r="A104" s="10"/>
      <c r="B104" s="11"/>
      <c r="C104" s="43" t="n">
        <v>16703</v>
      </c>
      <c r="D104" s="43" t="s">
        <v>113</v>
      </c>
      <c r="E104" s="44"/>
      <c r="F104" s="36" t="n">
        <v>92.939</v>
      </c>
      <c r="G104" s="64" t="s">
        <v>16</v>
      </c>
      <c r="H104" s="38" t="n">
        <f aca="false">F104*(1-$I$5)</f>
        <v>92.939</v>
      </c>
      <c r="I104" s="39" t="n">
        <f aca="false">H104*$I$4</f>
        <v>0</v>
      </c>
    </row>
    <row r="105" customFormat="false" ht="15" hidden="false" customHeight="false" outlineLevel="0" collapsed="false">
      <c r="A105" s="10"/>
      <c r="B105" s="11"/>
      <c r="C105" s="43" t="n">
        <v>16704</v>
      </c>
      <c r="D105" s="43" t="s">
        <v>114</v>
      </c>
      <c r="E105" s="44"/>
      <c r="F105" s="36" t="n">
        <v>26.554</v>
      </c>
      <c r="G105" s="64" t="s">
        <v>115</v>
      </c>
      <c r="H105" s="38" t="n">
        <f aca="false">F105*(1-$I$5)</f>
        <v>26.554</v>
      </c>
      <c r="I105" s="39" t="n">
        <f aca="false">H105*$I$4</f>
        <v>0</v>
      </c>
    </row>
    <row r="106" customFormat="false" ht="15" hidden="false" customHeight="false" outlineLevel="0" collapsed="false">
      <c r="A106" s="10"/>
      <c r="B106" s="11"/>
      <c r="C106" s="43" t="n">
        <v>16705</v>
      </c>
      <c r="D106" s="43" t="s">
        <v>116</v>
      </c>
      <c r="E106" s="44"/>
      <c r="F106" s="36" t="n">
        <v>92.939</v>
      </c>
      <c r="G106" s="64" t="s">
        <v>16</v>
      </c>
      <c r="H106" s="38" t="n">
        <f aca="false">F106*(1-$I$5)</f>
        <v>92.939</v>
      </c>
      <c r="I106" s="39" t="n">
        <f aca="false">H106*$I$4</f>
        <v>0</v>
      </c>
    </row>
    <row r="107" customFormat="false" ht="15" hidden="false" customHeight="false" outlineLevel="0" collapsed="false">
      <c r="A107" s="10"/>
      <c r="B107" s="65" t="s">
        <v>117</v>
      </c>
      <c r="C107" s="43" t="n">
        <v>16706</v>
      </c>
      <c r="D107" s="43" t="s">
        <v>118</v>
      </c>
      <c r="E107" s="44"/>
      <c r="F107" s="36" t="n">
        <v>92.939</v>
      </c>
      <c r="G107" s="64" t="s">
        <v>16</v>
      </c>
      <c r="H107" s="38" t="n">
        <f aca="false">F107*(1-$I$5)</f>
        <v>92.939</v>
      </c>
      <c r="I107" s="39" t="n">
        <f aca="false">H107*$I$4</f>
        <v>0</v>
      </c>
    </row>
    <row r="108" customFormat="false" ht="15" hidden="false" customHeight="false" outlineLevel="0" collapsed="false">
      <c r="A108" s="10"/>
      <c r="B108" s="11"/>
      <c r="C108" s="43" t="n">
        <v>16707</v>
      </c>
      <c r="D108" s="43" t="s">
        <v>119</v>
      </c>
      <c r="E108" s="44"/>
      <c r="F108" s="36" t="n">
        <v>26.554</v>
      </c>
      <c r="G108" s="64" t="s">
        <v>115</v>
      </c>
      <c r="H108" s="38" t="n">
        <f aca="false">F108*(1-$I$5)</f>
        <v>26.554</v>
      </c>
      <c r="I108" s="39" t="n">
        <f aca="false">H108*$I$4</f>
        <v>0</v>
      </c>
    </row>
    <row r="109" customFormat="false" ht="15" hidden="false" customHeight="false" outlineLevel="0" collapsed="false">
      <c r="A109" s="10"/>
      <c r="B109" s="11"/>
      <c r="C109" s="43" t="n">
        <v>16708</v>
      </c>
      <c r="D109" s="43" t="s">
        <v>120</v>
      </c>
      <c r="E109" s="44"/>
      <c r="F109" s="36" t="n">
        <v>26.554</v>
      </c>
      <c r="G109" s="64" t="s">
        <v>115</v>
      </c>
      <c r="H109" s="38" t="n">
        <f aca="false">F109*(1-$I$5)</f>
        <v>26.554</v>
      </c>
      <c r="I109" s="39" t="n">
        <f aca="false">H109*$I$4</f>
        <v>0</v>
      </c>
    </row>
    <row r="110" customFormat="false" ht="15" hidden="false" customHeight="false" outlineLevel="0" collapsed="false">
      <c r="A110" s="10"/>
      <c r="B110" s="11"/>
      <c r="C110" s="43" t="n">
        <v>16709</v>
      </c>
      <c r="D110" s="43" t="s">
        <v>121</v>
      </c>
      <c r="E110" s="44"/>
      <c r="F110" s="36" t="n">
        <v>92.939</v>
      </c>
      <c r="G110" s="64" t="s">
        <v>16</v>
      </c>
      <c r="H110" s="38" t="n">
        <f aca="false">F110*(1-$I$5)</f>
        <v>92.939</v>
      </c>
      <c r="I110" s="39" t="n">
        <f aca="false">H110*$I$4</f>
        <v>0</v>
      </c>
    </row>
    <row r="111" customFormat="false" ht="15" hidden="false" customHeight="false" outlineLevel="0" collapsed="false">
      <c r="A111" s="10"/>
      <c r="B111" s="11"/>
      <c r="C111" s="43" t="n">
        <v>16710</v>
      </c>
      <c r="D111" s="43" t="s">
        <v>122</v>
      </c>
      <c r="E111" s="44"/>
      <c r="F111" s="36" t="n">
        <v>26.554</v>
      </c>
      <c r="G111" s="64" t="s">
        <v>115</v>
      </c>
      <c r="H111" s="38" t="n">
        <f aca="false">F111*(1-$I$5)</f>
        <v>26.554</v>
      </c>
      <c r="I111" s="39" t="n">
        <f aca="false">H111*$I$4</f>
        <v>0</v>
      </c>
    </row>
    <row r="112" customFormat="false" ht="15" hidden="false" customHeight="false" outlineLevel="0" collapsed="false">
      <c r="A112" s="10"/>
      <c r="B112" s="11"/>
      <c r="C112" s="43" t="n">
        <v>16711</v>
      </c>
      <c r="D112" s="43" t="s">
        <v>123</v>
      </c>
      <c r="E112" s="44"/>
      <c r="F112" s="36" t="n">
        <v>26.554</v>
      </c>
      <c r="G112" s="64" t="s">
        <v>115</v>
      </c>
      <c r="H112" s="38" t="n">
        <f aca="false">F112*(1-$I$5)</f>
        <v>26.554</v>
      </c>
      <c r="I112" s="39" t="n">
        <f aca="false">H112*$I$4</f>
        <v>0</v>
      </c>
    </row>
    <row r="113" customFormat="false" ht="15" hidden="false" customHeight="false" outlineLevel="0" collapsed="false">
      <c r="A113" s="10"/>
      <c r="B113" s="65" t="s">
        <v>117</v>
      </c>
      <c r="C113" s="43" t="n">
        <v>16712</v>
      </c>
      <c r="D113" s="43" t="s">
        <v>124</v>
      </c>
      <c r="E113" s="43" t="s">
        <v>125</v>
      </c>
      <c r="F113" s="36" t="n">
        <v>84.49</v>
      </c>
      <c r="G113" s="64" t="s">
        <v>16</v>
      </c>
      <c r="H113" s="38" t="n">
        <f aca="false">F113*(1-$I$5)</f>
        <v>84.49</v>
      </c>
      <c r="I113" s="39" t="n">
        <f aca="false">H113*$I$4</f>
        <v>0</v>
      </c>
    </row>
    <row r="114" customFormat="false" ht="15" hidden="false" customHeight="false" outlineLevel="0" collapsed="false">
      <c r="A114" s="10"/>
      <c r="B114" s="11"/>
      <c r="C114" s="43" t="n">
        <v>16712</v>
      </c>
      <c r="D114" s="43" t="s">
        <v>126</v>
      </c>
      <c r="E114" s="43" t="s">
        <v>127</v>
      </c>
      <c r="F114" s="36" t="n">
        <v>26.554</v>
      </c>
      <c r="G114" s="64" t="s">
        <v>115</v>
      </c>
      <c r="H114" s="38" t="n">
        <f aca="false">F114*(1-$I$5)</f>
        <v>26.554</v>
      </c>
      <c r="I114" s="39" t="n">
        <f aca="false">H114*$I$4</f>
        <v>0</v>
      </c>
    </row>
    <row r="115" customFormat="false" ht="15" hidden="false" customHeight="false" outlineLevel="0" collapsed="false">
      <c r="A115" s="10"/>
      <c r="B115" s="11"/>
      <c r="C115" s="43" t="n">
        <v>16713</v>
      </c>
      <c r="D115" s="43" t="s">
        <v>128</v>
      </c>
      <c r="E115" s="44"/>
      <c r="F115" s="36" t="n">
        <v>92.939</v>
      </c>
      <c r="G115" s="64" t="s">
        <v>16</v>
      </c>
      <c r="H115" s="38" t="n">
        <f aca="false">F115*(1-$I$5)</f>
        <v>92.939</v>
      </c>
      <c r="I115" s="39" t="n">
        <f aca="false">H115*$I$4</f>
        <v>0</v>
      </c>
    </row>
    <row r="116" customFormat="false" ht="15" hidden="false" customHeight="false" outlineLevel="0" collapsed="false">
      <c r="A116" s="10"/>
      <c r="B116" s="11"/>
      <c r="C116" s="43" t="n">
        <v>16714</v>
      </c>
      <c r="D116" s="43" t="s">
        <v>129</v>
      </c>
      <c r="E116" s="44"/>
      <c r="F116" s="36" t="n">
        <v>92.939</v>
      </c>
      <c r="G116" s="64" t="s">
        <v>16</v>
      </c>
      <c r="H116" s="38" t="n">
        <f aca="false">F116*(1-$I$5)</f>
        <v>92.939</v>
      </c>
      <c r="I116" s="39" t="n">
        <f aca="false">H116*$I$4</f>
        <v>0</v>
      </c>
    </row>
    <row r="117" customFormat="false" ht="15" hidden="false" customHeight="false" outlineLevel="0" collapsed="false">
      <c r="A117" s="10"/>
      <c r="B117" s="11"/>
      <c r="C117" s="43" t="n">
        <v>16715</v>
      </c>
      <c r="D117" s="43" t="s">
        <v>130</v>
      </c>
      <c r="E117" s="44"/>
      <c r="F117" s="36" t="n">
        <v>92.939</v>
      </c>
      <c r="G117" s="64" t="s">
        <v>16</v>
      </c>
      <c r="H117" s="38" t="n">
        <f aca="false">F117*(1-$I$5)</f>
        <v>92.939</v>
      </c>
      <c r="I117" s="39" t="n">
        <f aca="false">H117*$I$4</f>
        <v>0</v>
      </c>
    </row>
    <row r="118" customFormat="false" ht="15" hidden="false" customHeight="false" outlineLevel="0" collapsed="false">
      <c r="A118" s="10"/>
      <c r="B118" s="11"/>
      <c r="C118" s="43" t="n">
        <v>16716</v>
      </c>
      <c r="D118" s="43" t="s">
        <v>131</v>
      </c>
      <c r="E118" s="44"/>
      <c r="F118" s="36" t="n">
        <v>92.939</v>
      </c>
      <c r="G118" s="64" t="s">
        <v>16</v>
      </c>
      <c r="H118" s="38" t="n">
        <f aca="false">F118*(1-$I$5)</f>
        <v>92.939</v>
      </c>
      <c r="I118" s="39" t="n">
        <f aca="false">H118*$I$4</f>
        <v>0</v>
      </c>
    </row>
    <row r="119" customFormat="false" ht="15" hidden="false" customHeight="false" outlineLevel="0" collapsed="false">
      <c r="A119" s="10"/>
      <c r="B119" s="11"/>
      <c r="C119" s="43" t="n">
        <v>16717</v>
      </c>
      <c r="D119" s="43" t="s">
        <v>132</v>
      </c>
      <c r="E119" s="44"/>
      <c r="F119" s="36" t="n">
        <v>26.554</v>
      </c>
      <c r="G119" s="37" t="s">
        <v>14</v>
      </c>
      <c r="H119" s="38" t="n">
        <f aca="false">F119*(1-$I$5)</f>
        <v>26.554</v>
      </c>
      <c r="I119" s="39" t="n">
        <f aca="false">H119*$I$4</f>
        <v>0</v>
      </c>
    </row>
    <row r="120" customFormat="false" ht="15" hidden="false" customHeight="false" outlineLevel="0" collapsed="false">
      <c r="A120" s="10"/>
      <c r="B120" s="66"/>
      <c r="C120" s="43" t="n">
        <v>78901</v>
      </c>
      <c r="D120" s="43" t="s">
        <v>133</v>
      </c>
      <c r="E120" s="44"/>
      <c r="F120" s="36" t="n">
        <v>92.939</v>
      </c>
      <c r="G120" s="67" t="s">
        <v>16</v>
      </c>
      <c r="H120" s="38" t="n">
        <f aca="false">F120*(1-$I$5)</f>
        <v>92.939</v>
      </c>
      <c r="I120" s="39" t="n">
        <f aca="false">H120*$I$4</f>
        <v>0</v>
      </c>
    </row>
    <row r="121" customFormat="false" ht="15" hidden="false" customHeight="false" outlineLevel="0" collapsed="false">
      <c r="A121" s="10"/>
      <c r="B121" s="66"/>
      <c r="C121" s="43" t="n">
        <v>78902</v>
      </c>
      <c r="D121" s="43" t="s">
        <v>134</v>
      </c>
      <c r="E121" s="44"/>
      <c r="F121" s="36" t="n">
        <v>92.939</v>
      </c>
      <c r="G121" s="67" t="s">
        <v>16</v>
      </c>
      <c r="H121" s="38" t="n">
        <f aca="false">F121*(1-$I$5)</f>
        <v>92.939</v>
      </c>
      <c r="I121" s="39" t="n">
        <f aca="false">H121*$I$4</f>
        <v>0</v>
      </c>
    </row>
    <row r="122" customFormat="false" ht="15" hidden="false" customHeight="false" outlineLevel="0" collapsed="false">
      <c r="A122" s="10"/>
      <c r="B122" s="66"/>
      <c r="C122" s="43" t="n">
        <v>78903</v>
      </c>
      <c r="D122" s="43" t="s">
        <v>135</v>
      </c>
      <c r="E122" s="44"/>
      <c r="F122" s="36" t="n">
        <v>26.554</v>
      </c>
      <c r="G122" s="37" t="s">
        <v>14</v>
      </c>
      <c r="H122" s="38" t="n">
        <f aca="false">F122*(1-$I$5)</f>
        <v>26.554</v>
      </c>
      <c r="I122" s="39" t="n">
        <f aca="false">H122*$I$4</f>
        <v>0</v>
      </c>
    </row>
    <row r="123" customFormat="false" ht="15" hidden="false" customHeight="false" outlineLevel="0" collapsed="false">
      <c r="A123" s="10"/>
      <c r="B123" s="66"/>
      <c r="C123" s="43" t="n">
        <v>78904</v>
      </c>
      <c r="D123" s="43" t="s">
        <v>136</v>
      </c>
      <c r="E123" s="44"/>
      <c r="F123" s="36" t="n">
        <v>26.554</v>
      </c>
      <c r="G123" s="37" t="s">
        <v>14</v>
      </c>
      <c r="H123" s="38" t="n">
        <f aca="false">F123*(1-$I$5)</f>
        <v>26.554</v>
      </c>
      <c r="I123" s="39" t="n">
        <f aca="false">H123*$I$4</f>
        <v>0</v>
      </c>
    </row>
    <row r="124" customFormat="false" ht="15" hidden="false" customHeight="false" outlineLevel="0" collapsed="false">
      <c r="A124" s="10"/>
      <c r="B124" s="66"/>
      <c r="C124" s="43" t="n">
        <v>78905</v>
      </c>
      <c r="D124" s="43" t="s">
        <v>137</v>
      </c>
      <c r="E124" s="44"/>
      <c r="F124" s="36" t="n">
        <v>26.554</v>
      </c>
      <c r="G124" s="37" t="s">
        <v>14</v>
      </c>
      <c r="H124" s="38" t="n">
        <f aca="false">F124*(1-$I$5)</f>
        <v>26.554</v>
      </c>
      <c r="I124" s="39" t="n">
        <f aca="false">H124*$I$4</f>
        <v>0</v>
      </c>
    </row>
    <row r="125" customFormat="false" ht="15" hidden="false" customHeight="false" outlineLevel="0" collapsed="false">
      <c r="A125" s="10"/>
      <c r="B125" s="66"/>
      <c r="C125" s="43" t="n">
        <v>78906</v>
      </c>
      <c r="D125" s="43" t="s">
        <v>138</v>
      </c>
      <c r="E125" s="44"/>
      <c r="F125" s="36" t="n">
        <v>26.554</v>
      </c>
      <c r="G125" s="37" t="s">
        <v>14</v>
      </c>
      <c r="H125" s="38" t="n">
        <f aca="false">F125*(1-$I$5)</f>
        <v>26.554</v>
      </c>
      <c r="I125" s="39" t="n">
        <f aca="false">H125*$I$4</f>
        <v>0</v>
      </c>
    </row>
    <row r="126" customFormat="false" ht="15" hidden="false" customHeight="false" outlineLevel="0" collapsed="false">
      <c r="A126" s="10"/>
      <c r="B126" s="66"/>
      <c r="C126" s="43" t="n">
        <v>78907</v>
      </c>
      <c r="D126" s="43" t="s">
        <v>139</v>
      </c>
      <c r="E126" s="44"/>
      <c r="F126" s="36" t="n">
        <v>26.554</v>
      </c>
      <c r="G126" s="37" t="s">
        <v>14</v>
      </c>
      <c r="H126" s="38" t="n">
        <f aca="false">F126*(1-$I$5)</f>
        <v>26.554</v>
      </c>
      <c r="I126" s="39" t="n">
        <f aca="false">H126*$I$4</f>
        <v>0</v>
      </c>
    </row>
    <row r="127" customFormat="false" ht="15" hidden="false" customHeight="false" outlineLevel="0" collapsed="false">
      <c r="A127" s="10"/>
      <c r="B127" s="66"/>
      <c r="C127" s="43" t="n">
        <v>78908</v>
      </c>
      <c r="D127" s="43" t="s">
        <v>140</v>
      </c>
      <c r="E127" s="44"/>
      <c r="F127" s="36" t="n">
        <v>26.554</v>
      </c>
      <c r="G127" s="37" t="s">
        <v>14</v>
      </c>
      <c r="H127" s="38" t="n">
        <f aca="false">F127*(1-$I$5)</f>
        <v>26.554</v>
      </c>
      <c r="I127" s="39" t="n">
        <f aca="false">H127*$I$4</f>
        <v>0</v>
      </c>
    </row>
    <row r="128" customFormat="false" ht="15" hidden="false" customHeight="false" outlineLevel="0" collapsed="false">
      <c r="A128" s="10"/>
      <c r="B128" s="66"/>
      <c r="C128" s="43" t="n">
        <v>78909</v>
      </c>
      <c r="D128" s="43" t="s">
        <v>141</v>
      </c>
      <c r="E128" s="44"/>
      <c r="F128" s="36" t="n">
        <v>26.554</v>
      </c>
      <c r="G128" s="37" t="s">
        <v>14</v>
      </c>
      <c r="H128" s="38" t="n">
        <f aca="false">F128*(1-$I$5)</f>
        <v>26.554</v>
      </c>
      <c r="I128" s="39" t="n">
        <f aca="false">H128*$I$4</f>
        <v>0</v>
      </c>
    </row>
    <row r="129" customFormat="false" ht="15" hidden="false" customHeight="false" outlineLevel="0" collapsed="false">
      <c r="A129" s="10"/>
      <c r="B129" s="66"/>
      <c r="C129" s="43" t="n">
        <v>78910</v>
      </c>
      <c r="D129" s="43" t="s">
        <v>142</v>
      </c>
      <c r="E129" s="44"/>
      <c r="F129" s="36" t="n">
        <v>26.554</v>
      </c>
      <c r="G129" s="37" t="s">
        <v>14</v>
      </c>
      <c r="H129" s="38" t="n">
        <f aca="false">F129*(1-$I$5)</f>
        <v>26.554</v>
      </c>
      <c r="I129" s="39" t="n">
        <f aca="false">H129*$I$4</f>
        <v>0</v>
      </c>
    </row>
    <row r="130" customFormat="false" ht="15" hidden="false" customHeight="false" outlineLevel="0" collapsed="false">
      <c r="A130" s="10"/>
      <c r="B130" s="66"/>
      <c r="C130" s="43" t="n">
        <v>78911</v>
      </c>
      <c r="D130" s="43" t="s">
        <v>143</v>
      </c>
      <c r="E130" s="44"/>
      <c r="F130" s="36" t="n">
        <v>26.554</v>
      </c>
      <c r="G130" s="37" t="s">
        <v>14</v>
      </c>
      <c r="H130" s="38" t="n">
        <f aca="false">F130*(1-$I$5)</f>
        <v>26.554</v>
      </c>
      <c r="I130" s="39" t="n">
        <f aca="false">H130*$I$4</f>
        <v>0</v>
      </c>
    </row>
    <row r="131" customFormat="false" ht="15" hidden="false" customHeight="false" outlineLevel="0" collapsed="false">
      <c r="A131" s="10"/>
      <c r="B131" s="66"/>
      <c r="C131" s="43" t="n">
        <v>78912</v>
      </c>
      <c r="D131" s="43" t="s">
        <v>144</v>
      </c>
      <c r="E131" s="44"/>
      <c r="F131" s="36" t="n">
        <v>26.554</v>
      </c>
      <c r="G131" s="37" t="s">
        <v>14</v>
      </c>
      <c r="H131" s="38" t="n">
        <f aca="false">F131*(1-$I$5)</f>
        <v>26.554</v>
      </c>
      <c r="I131" s="39" t="n">
        <f aca="false">H131*$I$4</f>
        <v>0</v>
      </c>
    </row>
    <row r="132" customFormat="false" ht="15" hidden="false" customHeight="false" outlineLevel="0" collapsed="false">
      <c r="A132" s="10"/>
      <c r="B132" s="66"/>
      <c r="C132" s="43" t="n">
        <v>78926</v>
      </c>
      <c r="D132" s="43" t="s">
        <v>145</v>
      </c>
      <c r="E132" s="44"/>
      <c r="F132" s="36" t="n">
        <v>26.554</v>
      </c>
      <c r="G132" s="37" t="s">
        <v>14</v>
      </c>
      <c r="H132" s="38" t="n">
        <f aca="false">F132*(1-$I$5)</f>
        <v>26.554</v>
      </c>
      <c r="I132" s="39" t="n">
        <f aca="false">H132*$I$4</f>
        <v>0</v>
      </c>
    </row>
    <row r="133" customFormat="false" ht="15" hidden="false" customHeight="false" outlineLevel="0" collapsed="false">
      <c r="A133" s="10"/>
      <c r="B133" s="66"/>
      <c r="C133" s="43" t="n">
        <v>78927</v>
      </c>
      <c r="D133" s="43" t="s">
        <v>146</v>
      </c>
      <c r="E133" s="44"/>
      <c r="F133" s="36" t="n">
        <v>92.939</v>
      </c>
      <c r="G133" s="67" t="s">
        <v>16</v>
      </c>
      <c r="H133" s="38" t="n">
        <f aca="false">F133*(1-$I$5)</f>
        <v>92.939</v>
      </c>
      <c r="I133" s="39" t="n">
        <f aca="false">H133*$I$4</f>
        <v>0</v>
      </c>
    </row>
    <row r="134" customFormat="false" ht="15.75" hidden="false" customHeight="false" outlineLevel="0" collapsed="false">
      <c r="A134" s="10"/>
      <c r="B134" s="11"/>
      <c r="C134" s="30"/>
      <c r="D134" s="31" t="s">
        <v>147</v>
      </c>
      <c r="E134" s="32"/>
      <c r="F134" s="33"/>
      <c r="G134" s="33"/>
      <c r="H134" s="33"/>
      <c r="I134" s="33"/>
    </row>
    <row r="135" customFormat="false" ht="15" hidden="false" customHeight="false" outlineLevel="0" collapsed="false">
      <c r="A135" s="10"/>
      <c r="B135" s="11"/>
      <c r="C135" s="43" t="n">
        <v>19750</v>
      </c>
      <c r="D135" s="43" t="s">
        <v>148</v>
      </c>
      <c r="E135" s="44"/>
      <c r="F135" s="36" t="n">
        <v>14.0645</v>
      </c>
      <c r="G135" s="37" t="s">
        <v>149</v>
      </c>
      <c r="H135" s="38" t="n">
        <f aca="false">F135*(1-$I$5)</f>
        <v>14.0645</v>
      </c>
      <c r="I135" s="39" t="n">
        <f aca="false">H135*$I$4</f>
        <v>0</v>
      </c>
    </row>
    <row r="136" customFormat="false" ht="15" hidden="false" customHeight="false" outlineLevel="0" collapsed="false">
      <c r="A136" s="10"/>
      <c r="B136" s="11"/>
      <c r="C136" s="43" t="n">
        <v>19749</v>
      </c>
      <c r="D136" s="43" t="s">
        <v>150</v>
      </c>
      <c r="E136" s="44"/>
      <c r="F136" s="36" t="n">
        <v>14.6165</v>
      </c>
      <c r="G136" s="37" t="s">
        <v>149</v>
      </c>
      <c r="H136" s="38" t="n">
        <f aca="false">F136*(1-$I$5)</f>
        <v>14.6165</v>
      </c>
      <c r="I136" s="39" t="n">
        <f aca="false">H136*$I$4</f>
        <v>0</v>
      </c>
    </row>
    <row r="137" customFormat="false" ht="15" hidden="false" customHeight="false" outlineLevel="0" collapsed="false">
      <c r="A137" s="10"/>
      <c r="B137" s="11"/>
      <c r="C137" s="43" t="n">
        <v>70565</v>
      </c>
      <c r="D137" s="43" t="s">
        <v>151</v>
      </c>
      <c r="E137" s="44"/>
      <c r="F137" s="36" t="n">
        <v>13.11575</v>
      </c>
      <c r="G137" s="37" t="s">
        <v>149</v>
      </c>
      <c r="H137" s="38" t="n">
        <f aca="false">F137*(1-$I$5)</f>
        <v>13.11575</v>
      </c>
      <c r="I137" s="39" t="n">
        <f aca="false">H137*$I$4</f>
        <v>0</v>
      </c>
    </row>
    <row r="138" customFormat="false" ht="15" hidden="false" customHeight="false" outlineLevel="0" collapsed="false">
      <c r="A138" s="10"/>
      <c r="B138" s="11"/>
      <c r="C138" s="34" t="n">
        <v>18258</v>
      </c>
      <c r="D138" s="34" t="s">
        <v>152</v>
      </c>
      <c r="E138" s="35"/>
      <c r="F138" s="36" t="n">
        <v>12.617</v>
      </c>
      <c r="G138" s="37" t="s">
        <v>153</v>
      </c>
      <c r="H138" s="38" t="n">
        <f aca="false">F138*(1-$I$5)</f>
        <v>12.617</v>
      </c>
      <c r="I138" s="39" t="n">
        <f aca="false">H138*$I$4</f>
        <v>0</v>
      </c>
    </row>
    <row r="139" customFormat="false" ht="15" hidden="false" customHeight="false" outlineLevel="0" collapsed="false">
      <c r="A139" s="68"/>
      <c r="B139" s="69"/>
      <c r="C139" s="70" t="n">
        <v>1803</v>
      </c>
      <c r="D139" s="71" t="s">
        <v>154</v>
      </c>
      <c r="E139" s="72"/>
      <c r="F139" s="56" t="n">
        <v>25.729</v>
      </c>
      <c r="G139" s="73" t="s">
        <v>14</v>
      </c>
      <c r="H139" s="38" t="n">
        <f aca="false">F139*(1-$I$5)</f>
        <v>25.729</v>
      </c>
      <c r="I139" s="39" t="n">
        <f aca="false">H139*$I$4</f>
        <v>0</v>
      </c>
    </row>
    <row r="140" customFormat="false" ht="15" hidden="false" customHeight="false" outlineLevel="0" collapsed="false">
      <c r="A140" s="68"/>
      <c r="B140" s="69"/>
      <c r="C140" s="74" t="n">
        <v>18877</v>
      </c>
      <c r="D140" s="71" t="s">
        <v>155</v>
      </c>
      <c r="E140" s="72"/>
      <c r="F140" s="56" t="n">
        <v>25.2945</v>
      </c>
      <c r="G140" s="73" t="s">
        <v>156</v>
      </c>
      <c r="H140" s="38" t="n">
        <f aca="false">F140*(1-$I$5)</f>
        <v>25.2945</v>
      </c>
      <c r="I140" s="39" t="n">
        <f aca="false">H140*$I$4</f>
        <v>0</v>
      </c>
    </row>
    <row r="141" customFormat="false" ht="15" hidden="false" customHeight="false" outlineLevel="0" collapsed="false">
      <c r="A141" s="68"/>
      <c r="B141" s="69"/>
      <c r="C141" s="70" t="n">
        <v>4100</v>
      </c>
      <c r="D141" s="71" t="s">
        <v>157</v>
      </c>
      <c r="E141" s="72"/>
      <c r="F141" s="56" t="n">
        <v>21.142</v>
      </c>
      <c r="G141" s="73" t="s">
        <v>158</v>
      </c>
      <c r="H141" s="38" t="n">
        <f aca="false">F141*(1-$I$5)</f>
        <v>21.142</v>
      </c>
      <c r="I141" s="39" t="n">
        <f aca="false">H141*$I$4</f>
        <v>0</v>
      </c>
    </row>
    <row r="142" customFormat="false" ht="15" hidden="false" customHeight="false" outlineLevel="0" collapsed="false">
      <c r="A142" s="68"/>
      <c r="B142" s="69"/>
      <c r="C142" s="75"/>
      <c r="D142" s="76" t="s">
        <v>159</v>
      </c>
      <c r="E142" s="77"/>
      <c r="F142" s="77"/>
      <c r="G142" s="77"/>
      <c r="H142" s="77"/>
      <c r="I142" s="77"/>
    </row>
    <row r="143" customFormat="false" ht="15" hidden="false" customHeight="false" outlineLevel="0" collapsed="false">
      <c r="A143" s="68"/>
      <c r="B143" s="69"/>
      <c r="C143" s="78" t="n">
        <v>16731</v>
      </c>
      <c r="D143" s="79" t="s">
        <v>160</v>
      </c>
      <c r="E143" s="80" t="s">
        <v>161</v>
      </c>
      <c r="F143" s="36" t="n">
        <v>43.8795</v>
      </c>
      <c r="G143" s="73" t="s">
        <v>16</v>
      </c>
      <c r="H143" s="38" t="n">
        <f aca="false">F143*(1-$I$5)</f>
        <v>43.8795</v>
      </c>
      <c r="I143" s="39" t="n">
        <f aca="false">H143*$I$4</f>
        <v>0</v>
      </c>
    </row>
    <row r="144" customFormat="false" ht="15" hidden="false" customHeight="false" outlineLevel="0" collapsed="false">
      <c r="A144" s="68"/>
      <c r="B144" s="81" t="s">
        <v>162</v>
      </c>
      <c r="C144" s="78" t="n">
        <v>16731</v>
      </c>
      <c r="D144" s="79" t="s">
        <v>163</v>
      </c>
      <c r="E144" s="80" t="s">
        <v>164</v>
      </c>
      <c r="F144" s="36" t="n">
        <v>250.74</v>
      </c>
      <c r="G144" s="82" t="s">
        <v>165</v>
      </c>
      <c r="H144" s="38" t="n">
        <f aca="false">F144*(1-$I$5)</f>
        <v>250.74</v>
      </c>
      <c r="I144" s="39" t="n">
        <f aca="false">H144*$I$4</f>
        <v>0</v>
      </c>
    </row>
    <row r="145" customFormat="false" ht="15" hidden="false" customHeight="false" outlineLevel="0" collapsed="false">
      <c r="A145" s="68"/>
      <c r="B145" s="69"/>
      <c r="C145" s="78" t="n">
        <v>16732</v>
      </c>
      <c r="D145" s="79" t="s">
        <v>166</v>
      </c>
      <c r="E145" s="80" t="s">
        <v>167</v>
      </c>
      <c r="F145" s="36" t="n">
        <v>47.1135</v>
      </c>
      <c r="G145" s="73" t="s">
        <v>16</v>
      </c>
      <c r="H145" s="38" t="n">
        <f aca="false">F145*(1-$I$5)</f>
        <v>47.1135</v>
      </c>
      <c r="I145" s="39" t="n">
        <f aca="false">H145*$I$4</f>
        <v>0</v>
      </c>
    </row>
    <row r="146" customFormat="false" ht="15" hidden="false" customHeight="false" outlineLevel="0" collapsed="false">
      <c r="A146" s="68"/>
      <c r="B146" s="81" t="s">
        <v>162</v>
      </c>
      <c r="C146" s="78" t="n">
        <v>16732</v>
      </c>
      <c r="D146" s="79" t="s">
        <v>168</v>
      </c>
      <c r="E146" s="80" t="s">
        <v>169</v>
      </c>
      <c r="F146" s="36" t="n">
        <v>269.22</v>
      </c>
      <c r="G146" s="82" t="s">
        <v>165</v>
      </c>
      <c r="H146" s="38" t="n">
        <f aca="false">F146*(1-$I$5)</f>
        <v>269.22</v>
      </c>
      <c r="I146" s="39" t="n">
        <f aca="false">H146*$I$4</f>
        <v>0</v>
      </c>
    </row>
    <row r="147" customFormat="false" ht="15" hidden="false" customHeight="false" outlineLevel="0" collapsed="false">
      <c r="A147" s="68"/>
      <c r="B147" s="69"/>
      <c r="C147" s="78" t="n">
        <v>16733</v>
      </c>
      <c r="D147" s="79" t="s">
        <v>170</v>
      </c>
      <c r="E147" s="80" t="s">
        <v>171</v>
      </c>
      <c r="F147" s="36" t="n">
        <v>48.76725</v>
      </c>
      <c r="G147" s="73" t="s">
        <v>16</v>
      </c>
      <c r="H147" s="38" t="n">
        <f aca="false">F147*(1-$I$5)</f>
        <v>48.76725</v>
      </c>
      <c r="I147" s="39" t="n">
        <f aca="false">H147*$I$4</f>
        <v>0</v>
      </c>
    </row>
    <row r="148" customFormat="false" ht="15" hidden="false" customHeight="false" outlineLevel="0" collapsed="false">
      <c r="A148" s="68"/>
      <c r="B148" s="81" t="s">
        <v>162</v>
      </c>
      <c r="C148" s="78" t="n">
        <v>16733</v>
      </c>
      <c r="D148" s="79" t="s">
        <v>172</v>
      </c>
      <c r="E148" s="80" t="s">
        <v>173</v>
      </c>
      <c r="F148" s="36" t="n">
        <v>278.67</v>
      </c>
      <c r="G148" s="82" t="s">
        <v>165</v>
      </c>
      <c r="H148" s="38" t="n">
        <f aca="false">F148*(1-$I$5)</f>
        <v>278.67</v>
      </c>
      <c r="I148" s="39" t="n">
        <f aca="false">H148*$I$4</f>
        <v>0</v>
      </c>
    </row>
    <row r="149" customFormat="false" ht="15" hidden="false" customHeight="false" outlineLevel="0" collapsed="false">
      <c r="A149" s="68"/>
      <c r="B149" s="65" t="s">
        <v>117</v>
      </c>
      <c r="C149" s="78" t="n">
        <v>16734</v>
      </c>
      <c r="D149" s="79" t="s">
        <v>174</v>
      </c>
      <c r="E149" s="80" t="s">
        <v>175</v>
      </c>
      <c r="F149" s="36" t="n">
        <v>89.70675</v>
      </c>
      <c r="G149" s="73" t="s">
        <v>16</v>
      </c>
      <c r="H149" s="38" t="n">
        <f aca="false">F149*(1-$I$5)</f>
        <v>89.70675</v>
      </c>
      <c r="I149" s="39" t="n">
        <f aca="false">H149*$I$4</f>
        <v>0</v>
      </c>
    </row>
    <row r="150" customFormat="false" ht="15" hidden="false" customHeight="false" outlineLevel="0" collapsed="false">
      <c r="A150" s="68"/>
      <c r="B150" s="81" t="s">
        <v>162</v>
      </c>
      <c r="C150" s="78" t="n">
        <v>16734</v>
      </c>
      <c r="D150" s="79" t="s">
        <v>176</v>
      </c>
      <c r="E150" s="80" t="s">
        <v>177</v>
      </c>
      <c r="F150" s="36" t="n">
        <v>512.61</v>
      </c>
      <c r="G150" s="82" t="s">
        <v>165</v>
      </c>
      <c r="H150" s="38" t="n">
        <f aca="false">F150*(1-$I$5)</f>
        <v>512.61</v>
      </c>
      <c r="I150" s="39" t="n">
        <f aca="false">H150*$I$4</f>
        <v>0</v>
      </c>
    </row>
    <row r="151" customFormat="false" ht="15" hidden="false" customHeight="false" outlineLevel="0" collapsed="false">
      <c r="A151" s="68"/>
      <c r="B151" s="69"/>
      <c r="C151" s="78" t="n">
        <v>16738</v>
      </c>
      <c r="D151" s="79" t="s">
        <v>178</v>
      </c>
      <c r="E151" s="80" t="s">
        <v>179</v>
      </c>
      <c r="F151" s="36" t="n">
        <v>43.8795</v>
      </c>
      <c r="G151" s="73" t="s">
        <v>16</v>
      </c>
      <c r="H151" s="38" t="n">
        <f aca="false">F151*(1-$I$5)</f>
        <v>43.8795</v>
      </c>
      <c r="I151" s="39" t="n">
        <f aca="false">H151*$I$4</f>
        <v>0</v>
      </c>
    </row>
    <row r="152" customFormat="false" ht="15" hidden="false" customHeight="false" outlineLevel="0" collapsed="false">
      <c r="A152" s="68"/>
      <c r="B152" s="81" t="s">
        <v>162</v>
      </c>
      <c r="C152" s="78" t="n">
        <v>16738</v>
      </c>
      <c r="D152" s="79" t="s">
        <v>180</v>
      </c>
      <c r="E152" s="80" t="s">
        <v>181</v>
      </c>
      <c r="F152" s="36" t="n">
        <v>250.74</v>
      </c>
      <c r="G152" s="82" t="s">
        <v>165</v>
      </c>
      <c r="H152" s="38" t="n">
        <f aca="false">F152*(1-$I$5)</f>
        <v>250.74</v>
      </c>
      <c r="I152" s="39" t="n">
        <f aca="false">H152*$I$4</f>
        <v>0</v>
      </c>
    </row>
    <row r="153" customFormat="false" ht="15" hidden="false" customHeight="false" outlineLevel="0" collapsed="false">
      <c r="A153" s="68"/>
      <c r="B153" s="69"/>
      <c r="C153" s="78" t="n">
        <v>16739</v>
      </c>
      <c r="D153" s="79" t="s">
        <v>182</v>
      </c>
      <c r="E153" s="80" t="s">
        <v>183</v>
      </c>
      <c r="F153" s="36" t="n">
        <v>51.11925</v>
      </c>
      <c r="G153" s="73" t="s">
        <v>16</v>
      </c>
      <c r="H153" s="38" t="n">
        <f aca="false">F153*(1-$I$5)</f>
        <v>51.11925</v>
      </c>
      <c r="I153" s="39" t="n">
        <f aca="false">H153*$I$4</f>
        <v>0</v>
      </c>
    </row>
    <row r="154" customFormat="false" ht="15" hidden="false" customHeight="false" outlineLevel="0" collapsed="false">
      <c r="A154" s="68"/>
      <c r="B154" s="81" t="s">
        <v>162</v>
      </c>
      <c r="C154" s="78" t="n">
        <v>16739</v>
      </c>
      <c r="D154" s="79" t="s">
        <v>184</v>
      </c>
      <c r="E154" s="80" t="s">
        <v>185</v>
      </c>
      <c r="F154" s="36" t="n">
        <v>292.11</v>
      </c>
      <c r="G154" s="82" t="s">
        <v>165</v>
      </c>
      <c r="H154" s="38" t="n">
        <f aca="false">F154*(1-$I$5)</f>
        <v>292.11</v>
      </c>
      <c r="I154" s="39" t="n">
        <f aca="false">H154*$I$4</f>
        <v>0</v>
      </c>
    </row>
    <row r="155" customFormat="false" ht="15" hidden="false" customHeight="false" outlineLevel="0" collapsed="false">
      <c r="A155" s="68"/>
      <c r="B155" s="69"/>
      <c r="C155" s="78" t="n">
        <v>16740</v>
      </c>
      <c r="D155" s="79" t="s">
        <v>186</v>
      </c>
      <c r="E155" s="80" t="s">
        <v>187</v>
      </c>
      <c r="F155" s="36" t="n">
        <v>43.8795</v>
      </c>
      <c r="G155" s="73" t="s">
        <v>16</v>
      </c>
      <c r="H155" s="38" t="n">
        <f aca="false">F155*(1-$I$5)</f>
        <v>43.8795</v>
      </c>
      <c r="I155" s="39" t="n">
        <f aca="false">H155*$I$4</f>
        <v>0</v>
      </c>
    </row>
    <row r="156" customFormat="false" ht="15" hidden="false" customHeight="false" outlineLevel="0" collapsed="false">
      <c r="A156" s="68"/>
      <c r="B156" s="81" t="s">
        <v>162</v>
      </c>
      <c r="C156" s="78" t="n">
        <v>16740</v>
      </c>
      <c r="D156" s="79" t="s">
        <v>188</v>
      </c>
      <c r="E156" s="80" t="s">
        <v>189</v>
      </c>
      <c r="F156" s="36" t="n">
        <v>250.74</v>
      </c>
      <c r="G156" s="82" t="s">
        <v>165</v>
      </c>
      <c r="H156" s="38" t="n">
        <f aca="false">F156*(1-$I$5)</f>
        <v>250.74</v>
      </c>
      <c r="I156" s="39" t="n">
        <f aca="false">H156*$I$4</f>
        <v>0</v>
      </c>
    </row>
    <row r="157" customFormat="false" ht="15" hidden="false" customHeight="false" outlineLevel="0" collapsed="false">
      <c r="A157" s="68"/>
      <c r="B157" s="69"/>
      <c r="C157" s="78" t="n">
        <v>16741</v>
      </c>
      <c r="D157" s="79" t="s">
        <v>190</v>
      </c>
      <c r="E157" s="80" t="s">
        <v>191</v>
      </c>
      <c r="F157" s="36" t="n">
        <v>43.8795</v>
      </c>
      <c r="G157" s="73" t="s">
        <v>16</v>
      </c>
      <c r="H157" s="38" t="n">
        <f aca="false">F157*(1-$I$5)</f>
        <v>43.8795</v>
      </c>
      <c r="I157" s="39" t="n">
        <f aca="false">H157*$I$4</f>
        <v>0</v>
      </c>
    </row>
    <row r="158" customFormat="false" ht="15" hidden="false" customHeight="false" outlineLevel="0" collapsed="false">
      <c r="A158" s="68"/>
      <c r="B158" s="81" t="s">
        <v>162</v>
      </c>
      <c r="C158" s="78" t="n">
        <v>16741</v>
      </c>
      <c r="D158" s="79" t="s">
        <v>192</v>
      </c>
      <c r="E158" s="80" t="s">
        <v>193</v>
      </c>
      <c r="F158" s="36" t="n">
        <v>250.74</v>
      </c>
      <c r="G158" s="82" t="s">
        <v>165</v>
      </c>
      <c r="H158" s="38" t="n">
        <f aca="false">F158*(1-$I$5)</f>
        <v>250.74</v>
      </c>
      <c r="I158" s="39" t="n">
        <f aca="false">H158*$I$4</f>
        <v>0</v>
      </c>
    </row>
    <row r="159" customFormat="false" ht="15" hidden="false" customHeight="false" outlineLevel="0" collapsed="false">
      <c r="A159" s="68"/>
      <c r="B159" s="69"/>
      <c r="C159" s="78" t="n">
        <v>16742</v>
      </c>
      <c r="D159" s="79" t="s">
        <v>194</v>
      </c>
      <c r="E159" s="80" t="s">
        <v>195</v>
      </c>
      <c r="F159" s="36" t="n">
        <v>43.8795</v>
      </c>
      <c r="G159" s="73" t="s">
        <v>16</v>
      </c>
      <c r="H159" s="38" t="n">
        <f aca="false">F159*(1-$I$5)</f>
        <v>43.8795</v>
      </c>
      <c r="I159" s="39" t="n">
        <f aca="false">H159*$I$4</f>
        <v>0</v>
      </c>
    </row>
    <row r="160" customFormat="false" ht="15" hidden="false" customHeight="false" outlineLevel="0" collapsed="false">
      <c r="A160" s="68"/>
      <c r="B160" s="81" t="s">
        <v>162</v>
      </c>
      <c r="C160" s="78" t="n">
        <v>16742</v>
      </c>
      <c r="D160" s="79" t="s">
        <v>196</v>
      </c>
      <c r="E160" s="80" t="s">
        <v>197</v>
      </c>
      <c r="F160" s="36" t="n">
        <v>250.74</v>
      </c>
      <c r="G160" s="82" t="s">
        <v>165</v>
      </c>
      <c r="H160" s="38" t="n">
        <f aca="false">F160*(1-$I$5)</f>
        <v>250.74</v>
      </c>
      <c r="I160" s="39" t="n">
        <f aca="false">H160*$I$4</f>
        <v>0</v>
      </c>
    </row>
    <row r="161" customFormat="false" ht="15" hidden="false" customHeight="false" outlineLevel="0" collapsed="false">
      <c r="A161" s="68"/>
      <c r="B161" s="69"/>
      <c r="C161" s="78" t="n">
        <v>16747</v>
      </c>
      <c r="D161" s="79" t="s">
        <v>198</v>
      </c>
      <c r="E161" s="80" t="s">
        <v>199</v>
      </c>
      <c r="F161" s="36" t="n">
        <v>74.97</v>
      </c>
      <c r="G161" s="73" t="s">
        <v>16</v>
      </c>
      <c r="H161" s="38" t="n">
        <f aca="false">F161*(1-$I$5)</f>
        <v>74.97</v>
      </c>
      <c r="I161" s="39" t="n">
        <f aca="false">H161*$I$4</f>
        <v>0</v>
      </c>
    </row>
    <row r="162" customFormat="false" ht="15" hidden="false" customHeight="false" outlineLevel="0" collapsed="false">
      <c r="A162" s="68"/>
      <c r="B162" s="81" t="s">
        <v>162</v>
      </c>
      <c r="C162" s="78" t="n">
        <v>16747</v>
      </c>
      <c r="D162" s="79" t="s">
        <v>200</v>
      </c>
      <c r="E162" s="80" t="s">
        <v>201</v>
      </c>
      <c r="F162" s="36" t="n">
        <v>428.4</v>
      </c>
      <c r="G162" s="82" t="s">
        <v>165</v>
      </c>
      <c r="H162" s="38" t="n">
        <f aca="false">F162*(1-$I$5)</f>
        <v>428.4</v>
      </c>
      <c r="I162" s="39" t="n">
        <f aca="false">H162*$I$4</f>
        <v>0</v>
      </c>
    </row>
    <row r="163" customFormat="false" ht="15" hidden="false" customHeight="false" outlineLevel="0" collapsed="false">
      <c r="A163" s="68"/>
      <c r="B163" s="69"/>
      <c r="C163" s="78" t="n">
        <v>16744</v>
      </c>
      <c r="D163" s="79" t="s">
        <v>202</v>
      </c>
      <c r="E163" s="80" t="s">
        <v>203</v>
      </c>
      <c r="F163" s="36" t="n">
        <v>108.59625</v>
      </c>
      <c r="G163" s="73" t="s">
        <v>16</v>
      </c>
      <c r="H163" s="38" t="n">
        <f aca="false">F163*(1-$I$5)</f>
        <v>108.59625</v>
      </c>
      <c r="I163" s="39" t="n">
        <f aca="false">H163*$I$4</f>
        <v>0</v>
      </c>
    </row>
    <row r="164" customFormat="false" ht="15" hidden="false" customHeight="false" outlineLevel="0" collapsed="false">
      <c r="A164" s="68"/>
      <c r="B164" s="69"/>
      <c r="C164" s="75"/>
      <c r="D164" s="83" t="s">
        <v>204</v>
      </c>
      <c r="E164" s="84"/>
      <c r="F164" s="84"/>
      <c r="G164" s="84"/>
      <c r="H164" s="84"/>
      <c r="I164" s="84"/>
    </row>
    <row r="165" customFormat="false" ht="15" hidden="false" customHeight="false" outlineLevel="0" collapsed="false">
      <c r="A165" s="68"/>
      <c r="B165" s="85" t="s">
        <v>117</v>
      </c>
      <c r="C165" s="86" t="n">
        <v>19621</v>
      </c>
      <c r="D165" s="86" t="s">
        <v>205</v>
      </c>
      <c r="E165" s="87"/>
      <c r="F165" s="36" t="n">
        <v>733.55625</v>
      </c>
      <c r="G165" s="37" t="s">
        <v>14</v>
      </c>
      <c r="H165" s="38" t="n">
        <f aca="false">F165*(1-$I$5)</f>
        <v>733.55625</v>
      </c>
      <c r="I165" s="39" t="n">
        <f aca="false">H165*$I$4</f>
        <v>0</v>
      </c>
    </row>
    <row r="166" customFormat="false" ht="15" hidden="false" customHeight="false" outlineLevel="0" collapsed="false">
      <c r="A166" s="68"/>
      <c r="B166" s="81" t="s">
        <v>162</v>
      </c>
      <c r="C166" s="88" t="n">
        <v>19623</v>
      </c>
      <c r="D166" s="88" t="s">
        <v>206</v>
      </c>
      <c r="E166" s="89"/>
      <c r="F166" s="36" t="n">
        <v>1373.00625</v>
      </c>
      <c r="G166" s="37" t="s">
        <v>14</v>
      </c>
      <c r="H166" s="38" t="n">
        <f aca="false">F166*(1-$I$5)</f>
        <v>1373.00625</v>
      </c>
      <c r="I166" s="39" t="n">
        <f aca="false">H166*$I$4</f>
        <v>0</v>
      </c>
    </row>
    <row r="167" customFormat="false" ht="15" hidden="false" customHeight="false" outlineLevel="0" collapsed="false">
      <c r="A167" s="68"/>
      <c r="B167" s="85" t="s">
        <v>117</v>
      </c>
      <c r="C167" s="88" t="n">
        <v>19626</v>
      </c>
      <c r="D167" s="88" t="s">
        <v>207</v>
      </c>
      <c r="E167" s="89"/>
      <c r="F167" s="36" t="n">
        <v>455.183208</v>
      </c>
      <c r="G167" s="37" t="s">
        <v>14</v>
      </c>
      <c r="H167" s="38" t="n">
        <f aca="false">F167*(1-$I$5)</f>
        <v>455.183208</v>
      </c>
      <c r="I167" s="39" t="n">
        <f aca="false">H167*$I$4</f>
        <v>0</v>
      </c>
    </row>
    <row r="168" customFormat="false" ht="15" hidden="false" customHeight="false" outlineLevel="0" collapsed="false">
      <c r="A168" s="68"/>
      <c r="B168" s="81" t="s">
        <v>162</v>
      </c>
      <c r="C168" s="88" t="n">
        <v>19625</v>
      </c>
      <c r="D168" s="88" t="s">
        <v>208</v>
      </c>
      <c r="E168" s="89"/>
      <c r="F168" s="36" t="n">
        <v>733.55625</v>
      </c>
      <c r="G168" s="37" t="s">
        <v>14</v>
      </c>
      <c r="H168" s="38" t="n">
        <f aca="false">F168*(1-$I$5)</f>
        <v>733.55625</v>
      </c>
      <c r="I168" s="39" t="n">
        <f aca="false">H168*$I$4</f>
        <v>0</v>
      </c>
    </row>
    <row r="169" customFormat="false" ht="15" hidden="false" customHeight="false" outlineLevel="0" collapsed="false">
      <c r="A169" s="68"/>
      <c r="B169" s="85" t="s">
        <v>117</v>
      </c>
      <c r="C169" s="88" t="n">
        <v>19624</v>
      </c>
      <c r="D169" s="88" t="s">
        <v>209</v>
      </c>
      <c r="E169" s="89"/>
      <c r="F169" s="36" t="n">
        <v>1373.00625</v>
      </c>
      <c r="G169" s="37" t="s">
        <v>14</v>
      </c>
      <c r="H169" s="38" t="n">
        <f aca="false">F169*(1-$I$5)</f>
        <v>1373.00625</v>
      </c>
      <c r="I169" s="39" t="n">
        <f aca="false">H169*$I$4</f>
        <v>0</v>
      </c>
    </row>
    <row r="170" customFormat="false" ht="15" hidden="false" customHeight="false" outlineLevel="0" collapsed="false">
      <c r="A170" s="68"/>
      <c r="B170" s="85" t="s">
        <v>117</v>
      </c>
      <c r="C170" s="88" t="n">
        <v>19622</v>
      </c>
      <c r="D170" s="88" t="s">
        <v>210</v>
      </c>
      <c r="E170" s="89"/>
      <c r="F170" s="36" t="n">
        <v>733.55625</v>
      </c>
      <c r="G170" s="37" t="s">
        <v>14</v>
      </c>
      <c r="H170" s="38" t="n">
        <f aca="false">F170*(1-$I$5)</f>
        <v>733.55625</v>
      </c>
      <c r="I170" s="39" t="n">
        <f aca="false">H170*$I$4</f>
        <v>0</v>
      </c>
    </row>
    <row r="171" customFormat="false" ht="15" hidden="false" customHeight="false" outlineLevel="0" collapsed="false">
      <c r="A171" s="90"/>
      <c r="B171" s="91"/>
      <c r="C171" s="92"/>
      <c r="D171" s="93" t="s">
        <v>211</v>
      </c>
      <c r="E171" s="94"/>
      <c r="F171" s="95"/>
      <c r="G171" s="95"/>
      <c r="H171" s="95"/>
      <c r="I171" s="95"/>
    </row>
    <row r="172" customFormat="false" ht="15" hidden="false" customHeight="false" outlineLevel="0" collapsed="false">
      <c r="A172" s="90"/>
      <c r="B172" s="91"/>
      <c r="C172" s="78" t="n">
        <v>18259</v>
      </c>
      <c r="D172" s="79" t="s">
        <v>212</v>
      </c>
      <c r="E172" s="78" t="s">
        <v>213</v>
      </c>
      <c r="F172" s="96" t="n">
        <v>9.34585563380282</v>
      </c>
      <c r="G172" s="82" t="s">
        <v>14</v>
      </c>
      <c r="H172" s="38" t="n">
        <f aca="false">F172*(1-$I$5)</f>
        <v>9.34585563380282</v>
      </c>
      <c r="I172" s="39" t="n">
        <f aca="false">H172*$I$4</f>
        <v>0</v>
      </c>
    </row>
    <row r="173" customFormat="false" ht="15" hidden="false" customHeight="false" outlineLevel="0" collapsed="false">
      <c r="A173" s="90"/>
      <c r="B173" s="91"/>
      <c r="C173" s="78" t="n">
        <v>18259</v>
      </c>
      <c r="D173" s="79" t="s">
        <v>214</v>
      </c>
      <c r="E173" s="78" t="s">
        <v>215</v>
      </c>
      <c r="F173" s="96" t="n">
        <v>44.5867957746479</v>
      </c>
      <c r="G173" s="82" t="s">
        <v>216</v>
      </c>
      <c r="H173" s="38" t="n">
        <f aca="false">F173*(1-$I$5)</f>
        <v>44.5867957746479</v>
      </c>
      <c r="I173" s="39" t="n">
        <f aca="false">H173*$I$4</f>
        <v>0</v>
      </c>
    </row>
    <row r="174" customFormat="false" ht="15" hidden="false" customHeight="false" outlineLevel="0" collapsed="false">
      <c r="A174" s="90"/>
      <c r="B174" s="91"/>
      <c r="C174" s="78" t="n">
        <v>18259</v>
      </c>
      <c r="D174" s="79" t="s">
        <v>217</v>
      </c>
      <c r="E174" s="78" t="s">
        <v>218</v>
      </c>
      <c r="F174" s="96" t="n">
        <v>161.952535211268</v>
      </c>
      <c r="G174" s="82" t="s">
        <v>165</v>
      </c>
      <c r="H174" s="38" t="n">
        <f aca="false">F174*(1-$I$5)</f>
        <v>161.952535211268</v>
      </c>
      <c r="I174" s="39" t="n">
        <f aca="false">H174*$I$4</f>
        <v>0</v>
      </c>
    </row>
    <row r="175" customFormat="false" ht="15" hidden="false" customHeight="false" outlineLevel="0" collapsed="false">
      <c r="A175" s="90"/>
      <c r="B175" s="81" t="s">
        <v>162</v>
      </c>
      <c r="C175" s="78" t="n">
        <v>41946302</v>
      </c>
      <c r="D175" s="79" t="s">
        <v>219</v>
      </c>
      <c r="E175" s="72"/>
      <c r="F175" s="96" t="n">
        <v>11.3859375</v>
      </c>
      <c r="G175" s="82" t="s">
        <v>14</v>
      </c>
      <c r="H175" s="38" t="n">
        <f aca="false">F175*(1-$I$5)</f>
        <v>11.3859375</v>
      </c>
      <c r="I175" s="39" t="n">
        <f aca="false">H175*$I$4</f>
        <v>0</v>
      </c>
    </row>
    <row r="176" customFormat="false" ht="15" hidden="false" customHeight="false" outlineLevel="0" collapsed="false">
      <c r="A176" s="97"/>
      <c r="B176" s="85" t="s">
        <v>117</v>
      </c>
      <c r="C176" s="78" t="n">
        <v>19463</v>
      </c>
      <c r="D176" s="79" t="s">
        <v>220</v>
      </c>
      <c r="E176" s="72"/>
      <c r="F176" s="96" t="n">
        <v>48.8516197183099</v>
      </c>
      <c r="G176" s="82" t="s">
        <v>216</v>
      </c>
      <c r="H176" s="38" t="n">
        <f aca="false">F176*(1-$I$5)</f>
        <v>48.8516197183099</v>
      </c>
      <c r="I176" s="39" t="n">
        <f aca="false">H176*$I$4</f>
        <v>0</v>
      </c>
    </row>
    <row r="177" customFormat="false" ht="15" hidden="false" customHeight="false" outlineLevel="0" collapsed="false">
      <c r="A177" s="90"/>
      <c r="B177" s="91"/>
      <c r="C177" s="78" t="n">
        <v>70173</v>
      </c>
      <c r="D177" s="79" t="s">
        <v>221</v>
      </c>
      <c r="E177" s="72"/>
      <c r="F177" s="96" t="n">
        <v>7.00658169014085</v>
      </c>
      <c r="G177" s="82" t="s">
        <v>156</v>
      </c>
      <c r="H177" s="38" t="n">
        <f aca="false">F177*(1-$I$5)</f>
        <v>7.00658169014085</v>
      </c>
      <c r="I177" s="39" t="n">
        <f aca="false">H177*$I$4</f>
        <v>0</v>
      </c>
    </row>
    <row r="178" customFormat="false" ht="15" hidden="false" customHeight="false" outlineLevel="0" collapsed="false">
      <c r="A178" s="68"/>
      <c r="B178" s="69"/>
      <c r="C178" s="98"/>
      <c r="D178" s="99"/>
      <c r="E178" s="100"/>
      <c r="F178" s="101"/>
      <c r="G178" s="102"/>
      <c r="H178" s="101"/>
      <c r="I178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13"/>
    <col collapsed="false" customWidth="true" hidden="false" outlineLevel="0" max="3" min="3" style="104" width="12.28"/>
    <col collapsed="false" customWidth="true" hidden="false" outlineLevel="0" max="4" min="4" style="0" width="73.41"/>
    <col collapsed="false" customWidth="true" hidden="true" outlineLevel="0" max="5" min="5" style="105" width="13.41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9" min="8" style="0" width="15.7"/>
    <col collapsed="false" customWidth="true" hidden="false" outlineLevel="0" max="10" min="10" style="42" width="9.14"/>
  </cols>
  <sheetData>
    <row r="1" s="8" customFormat="true" ht="15.75" hidden="false" customHeight="false" outlineLevel="0" collapsed="false">
      <c r="A1" s="3"/>
      <c r="B1" s="4"/>
      <c r="C1" s="106"/>
      <c r="D1" s="4"/>
      <c r="E1" s="107"/>
      <c r="F1" s="5"/>
      <c r="G1" s="7"/>
      <c r="H1" s="5"/>
      <c r="I1" s="5"/>
      <c r="J1" s="108"/>
    </row>
    <row r="2" s="8" customFormat="true" ht="15.75" hidden="false" customHeight="false" outlineLevel="0" collapsed="false">
      <c r="A2" s="3"/>
      <c r="B2" s="4"/>
      <c r="C2" s="106" t="s">
        <v>222</v>
      </c>
      <c r="D2" s="4"/>
      <c r="E2" s="107"/>
      <c r="F2" s="9"/>
      <c r="G2" s="4"/>
      <c r="H2" s="9"/>
      <c r="I2" s="9"/>
      <c r="J2" s="108"/>
    </row>
    <row r="3" customFormat="false" ht="15" hidden="false" customHeight="false" outlineLevel="0" collapsed="false">
      <c r="A3" s="109"/>
      <c r="B3" s="11"/>
      <c r="C3" s="110" t="s">
        <v>1</v>
      </c>
      <c r="D3" s="13"/>
      <c r="E3" s="111"/>
      <c r="F3" s="15"/>
      <c r="G3" s="16"/>
      <c r="H3" s="15"/>
      <c r="I3" s="15"/>
    </row>
    <row r="4" customFormat="false" ht="15" hidden="false" customHeight="false" outlineLevel="0" collapsed="false">
      <c r="A4" s="109"/>
      <c r="B4" s="11"/>
      <c r="C4" s="112" t="s">
        <v>223</v>
      </c>
      <c r="D4" s="13"/>
      <c r="E4" s="111"/>
      <c r="F4" s="18" t="s">
        <v>3</v>
      </c>
      <c r="G4" s="19"/>
      <c r="H4" s="19"/>
      <c r="I4" s="20"/>
    </row>
    <row r="5" customFormat="false" ht="15.75" hidden="false" customHeight="false" outlineLevel="0" collapsed="false">
      <c r="A5" s="109"/>
      <c r="B5" s="11"/>
      <c r="C5" s="113"/>
      <c r="D5" s="22"/>
      <c r="E5" s="111"/>
      <c r="F5" s="23" t="s">
        <v>4</v>
      </c>
      <c r="G5" s="24"/>
      <c r="H5" s="24"/>
      <c r="I5" s="25"/>
    </row>
    <row r="6" customFormat="false" ht="51" hidden="false" customHeight="false" outlineLevel="0" collapsed="false">
      <c r="A6" s="109"/>
      <c r="B6" s="11"/>
      <c r="C6" s="114" t="s">
        <v>5</v>
      </c>
      <c r="D6" s="27" t="s">
        <v>6</v>
      </c>
      <c r="E6" s="28" t="s">
        <v>224</v>
      </c>
      <c r="F6" s="29" t="s">
        <v>225</v>
      </c>
      <c r="G6" s="29" t="s">
        <v>9</v>
      </c>
      <c r="H6" s="29" t="s">
        <v>226</v>
      </c>
      <c r="I6" s="29" t="s">
        <v>11</v>
      </c>
    </row>
    <row r="7" customFormat="false" ht="15" hidden="false" customHeight="false" outlineLevel="0" collapsed="false">
      <c r="A7" s="68"/>
      <c r="B7" s="69"/>
      <c r="C7" s="115"/>
      <c r="D7" s="116" t="s">
        <v>227</v>
      </c>
      <c r="E7" s="117"/>
      <c r="F7" s="118"/>
      <c r="G7" s="119"/>
      <c r="H7" s="119"/>
      <c r="I7" s="119"/>
    </row>
    <row r="8" customFormat="false" ht="15" hidden="false" customHeight="false" outlineLevel="0" collapsed="false">
      <c r="A8" s="68"/>
      <c r="B8" s="81" t="s">
        <v>162</v>
      </c>
      <c r="C8" s="120" t="n">
        <v>70561</v>
      </c>
      <c r="D8" s="121" t="s">
        <v>228</v>
      </c>
      <c r="E8" s="122" t="n">
        <v>70561</v>
      </c>
      <c r="F8" s="58" t="n">
        <v>573.06</v>
      </c>
      <c r="G8" s="73" t="s">
        <v>229</v>
      </c>
      <c r="H8" s="57" t="e">
        <f aca="false">I8/$I$4</f>
        <v>#DIV/0!</v>
      </c>
      <c r="I8" s="58" t="n">
        <f aca="false">F8*(1-$I$5)</f>
        <v>573.06</v>
      </c>
    </row>
    <row r="9" customFormat="false" ht="15" hidden="false" customHeight="false" outlineLevel="0" collapsed="false">
      <c r="A9" s="68"/>
      <c r="B9" s="81" t="s">
        <v>162</v>
      </c>
      <c r="C9" s="123" t="n">
        <v>70562</v>
      </c>
      <c r="D9" s="121" t="s">
        <v>230</v>
      </c>
      <c r="E9" s="124" t="n">
        <v>70562</v>
      </c>
      <c r="F9" s="58" t="n">
        <v>573.06</v>
      </c>
      <c r="G9" s="73" t="s">
        <v>229</v>
      </c>
      <c r="H9" s="57" t="e">
        <f aca="false">I9/$I$4</f>
        <v>#DIV/0!</v>
      </c>
      <c r="I9" s="58" t="n">
        <f aca="false">F9*(1-$I$5)</f>
        <v>573.06</v>
      </c>
    </row>
    <row r="10" customFormat="false" ht="15" hidden="false" customHeight="false" outlineLevel="0" collapsed="false">
      <c r="A10" s="68"/>
      <c r="B10" s="69"/>
      <c r="C10" s="115"/>
      <c r="D10" s="116" t="s">
        <v>231</v>
      </c>
      <c r="E10" s="117"/>
      <c r="F10" s="125"/>
      <c r="G10" s="125"/>
      <c r="H10" s="125"/>
      <c r="I10" s="126"/>
    </row>
    <row r="11" customFormat="false" ht="15" hidden="false" customHeight="false" outlineLevel="0" collapsed="false">
      <c r="A11" s="127"/>
      <c r="B11" s="81" t="s">
        <v>162</v>
      </c>
      <c r="C11" s="128" t="n">
        <v>40924201</v>
      </c>
      <c r="D11" s="79" t="s">
        <v>232</v>
      </c>
      <c r="E11" s="78" t="n">
        <v>40924201</v>
      </c>
      <c r="F11" s="58" t="n">
        <v>360.66</v>
      </c>
      <c r="G11" s="73" t="s">
        <v>233</v>
      </c>
      <c r="H11" s="57" t="e">
        <f aca="false">I11/$I$4</f>
        <v>#DIV/0!</v>
      </c>
      <c r="I11" s="58" t="n">
        <f aca="false">F11*(1-$I$5)</f>
        <v>360.66</v>
      </c>
    </row>
    <row r="12" customFormat="false" ht="15" hidden="false" customHeight="false" outlineLevel="0" collapsed="false">
      <c r="A12" s="127"/>
      <c r="B12" s="81" t="s">
        <v>162</v>
      </c>
      <c r="C12" s="128" t="n">
        <v>40924202</v>
      </c>
      <c r="D12" s="79" t="s">
        <v>234</v>
      </c>
      <c r="E12" s="78" t="n">
        <v>40924202</v>
      </c>
      <c r="F12" s="58" t="n">
        <v>571.07</v>
      </c>
      <c r="G12" s="73" t="s">
        <v>229</v>
      </c>
      <c r="H12" s="57" t="e">
        <f aca="false">I12/$I$4</f>
        <v>#DIV/0!</v>
      </c>
      <c r="I12" s="58" t="n">
        <f aca="false">F12*(1-$I$5)</f>
        <v>571.07</v>
      </c>
    </row>
    <row r="13" customFormat="false" ht="15" hidden="false" customHeight="false" outlineLevel="0" collapsed="false">
      <c r="A13" s="127"/>
      <c r="B13" s="81" t="s">
        <v>162</v>
      </c>
      <c r="C13" s="128" t="n">
        <v>40924203</v>
      </c>
      <c r="D13" s="79" t="s">
        <v>235</v>
      </c>
      <c r="E13" s="78" t="n">
        <v>40924203</v>
      </c>
      <c r="F13" s="58" t="n">
        <v>1071.44</v>
      </c>
      <c r="G13" s="73" t="s">
        <v>236</v>
      </c>
      <c r="H13" s="57" t="e">
        <f aca="false">I13/$I$4</f>
        <v>#DIV/0!</v>
      </c>
      <c r="I13" s="58" t="n">
        <f aca="false">F13*(1-$I$5)</f>
        <v>1071.44</v>
      </c>
    </row>
    <row r="14" customFormat="false" ht="15" hidden="false" customHeight="false" outlineLevel="0" collapsed="false">
      <c r="A14" s="68"/>
      <c r="B14" s="65" t="s">
        <v>117</v>
      </c>
      <c r="C14" s="128" t="n">
        <v>40924231</v>
      </c>
      <c r="D14" s="79" t="s">
        <v>237</v>
      </c>
      <c r="E14" s="78" t="n">
        <v>40924231</v>
      </c>
      <c r="F14" s="58" t="n">
        <v>266.58695</v>
      </c>
      <c r="G14" s="73" t="s">
        <v>233</v>
      </c>
      <c r="H14" s="57" t="e">
        <f aca="false">I14/$I$4</f>
        <v>#DIV/0!</v>
      </c>
      <c r="I14" s="58" t="n">
        <f aca="false">F14*(1-$I$5)</f>
        <v>266.58695</v>
      </c>
    </row>
    <row r="15" customFormat="false" ht="15" hidden="false" customHeight="false" outlineLevel="0" collapsed="false">
      <c r="A15" s="127"/>
      <c r="B15" s="65" t="s">
        <v>117</v>
      </c>
      <c r="C15" s="128" t="n">
        <v>40924232</v>
      </c>
      <c r="D15" s="79" t="s">
        <v>238</v>
      </c>
      <c r="E15" s="78" t="n">
        <v>40924232</v>
      </c>
      <c r="F15" s="58" t="n">
        <v>430.336088</v>
      </c>
      <c r="G15" s="73" t="s">
        <v>229</v>
      </c>
      <c r="H15" s="57" t="e">
        <f aca="false">I15/$I$4</f>
        <v>#DIV/0!</v>
      </c>
      <c r="I15" s="58" t="n">
        <f aca="false">F15*(1-$I$5)</f>
        <v>430.336088</v>
      </c>
    </row>
    <row r="16" customFormat="false" ht="15" hidden="false" customHeight="false" outlineLevel="0" collapsed="false">
      <c r="A16" s="127"/>
      <c r="B16" s="65" t="s">
        <v>117</v>
      </c>
      <c r="C16" s="128" t="n">
        <v>40924233</v>
      </c>
      <c r="D16" s="79" t="s">
        <v>239</v>
      </c>
      <c r="E16" s="78" t="n">
        <v>40924233</v>
      </c>
      <c r="F16" s="58" t="n">
        <v>821.27374</v>
      </c>
      <c r="G16" s="73" t="s">
        <v>236</v>
      </c>
      <c r="H16" s="57" t="e">
        <f aca="false">I16/$I$4</f>
        <v>#DIV/0!</v>
      </c>
      <c r="I16" s="58" t="n">
        <f aca="false">F16*(1-$I$5)</f>
        <v>821.27374</v>
      </c>
    </row>
    <row r="17" customFormat="false" ht="15" hidden="false" customHeight="false" outlineLevel="0" collapsed="false">
      <c r="A17" s="127"/>
      <c r="B17" s="81" t="s">
        <v>162</v>
      </c>
      <c r="C17" s="128" t="n">
        <v>41793501</v>
      </c>
      <c r="D17" s="79" t="s">
        <v>240</v>
      </c>
      <c r="E17" s="78" t="n">
        <v>41793501</v>
      </c>
      <c r="F17" s="58" t="n">
        <v>360.66130050505</v>
      </c>
      <c r="G17" s="73" t="s">
        <v>233</v>
      </c>
      <c r="H17" s="57" t="e">
        <f aca="false">I17/$I$4</f>
        <v>#DIV/0!</v>
      </c>
      <c r="I17" s="58" t="n">
        <f aca="false">F17*(1-$I$5)</f>
        <v>360.66130050505</v>
      </c>
    </row>
    <row r="18" customFormat="false" ht="15" hidden="false" customHeight="false" outlineLevel="0" collapsed="false">
      <c r="A18" s="127"/>
      <c r="B18" s="81" t="s">
        <v>162</v>
      </c>
      <c r="C18" s="128" t="n">
        <v>41793502</v>
      </c>
      <c r="D18" s="79" t="s">
        <v>241</v>
      </c>
      <c r="E18" s="78" t="n">
        <v>41793502</v>
      </c>
      <c r="F18" s="58" t="n">
        <v>590.956439393939</v>
      </c>
      <c r="G18" s="73" t="s">
        <v>229</v>
      </c>
      <c r="H18" s="57" t="e">
        <f aca="false">I18/$I$4</f>
        <v>#DIV/0!</v>
      </c>
      <c r="I18" s="58" t="n">
        <f aca="false">F18*(1-$I$5)</f>
        <v>590.956439393939</v>
      </c>
    </row>
    <row r="19" customFormat="false" ht="15" hidden="false" customHeight="false" outlineLevel="0" collapsed="false">
      <c r="A19" s="127"/>
      <c r="B19" s="81" t="s">
        <v>162</v>
      </c>
      <c r="C19" s="128" t="n">
        <v>41793503</v>
      </c>
      <c r="D19" s="79" t="s">
        <v>242</v>
      </c>
      <c r="E19" s="78" t="n">
        <v>41793503</v>
      </c>
      <c r="F19" s="58" t="n">
        <v>1100.15782828283</v>
      </c>
      <c r="G19" s="73" t="s">
        <v>236</v>
      </c>
      <c r="H19" s="57" t="e">
        <f aca="false">I19/$I$4</f>
        <v>#DIV/0!</v>
      </c>
      <c r="I19" s="58" t="n">
        <f aca="false">F19*(1-$I$5)</f>
        <v>1100.15782828283</v>
      </c>
    </row>
    <row r="20" customFormat="false" ht="15" hidden="false" customHeight="true" outlineLevel="0" collapsed="false">
      <c r="A20" s="127"/>
      <c r="B20" s="65" t="s">
        <v>117</v>
      </c>
      <c r="C20" s="128" t="n">
        <v>41793532</v>
      </c>
      <c r="D20" s="79" t="s">
        <v>243</v>
      </c>
      <c r="E20" s="78" t="n">
        <v>41793532</v>
      </c>
      <c r="F20" s="58" t="n">
        <v>406.9958256</v>
      </c>
      <c r="G20" s="73" t="s">
        <v>229</v>
      </c>
      <c r="H20" s="57" t="e">
        <f aca="false">I20/$I$4</f>
        <v>#DIV/0!</v>
      </c>
      <c r="I20" s="58" t="n">
        <f aca="false">F20*(1-$I$5)</f>
        <v>406.9958256</v>
      </c>
    </row>
    <row r="21" customFormat="false" ht="15" hidden="false" customHeight="true" outlineLevel="0" collapsed="false">
      <c r="A21" s="127"/>
      <c r="B21" s="65" t="s">
        <v>117</v>
      </c>
      <c r="C21" s="128" t="n">
        <v>41793533</v>
      </c>
      <c r="D21" s="79" t="s">
        <v>244</v>
      </c>
      <c r="E21" s="78" t="n">
        <v>41793533</v>
      </c>
      <c r="F21" s="58" t="n">
        <v>704.5841712</v>
      </c>
      <c r="G21" s="73" t="s">
        <v>236</v>
      </c>
      <c r="H21" s="57" t="e">
        <f aca="false">I21/$I$4</f>
        <v>#DIV/0!</v>
      </c>
      <c r="I21" s="58" t="n">
        <f aca="false">F21*(1-$I$5)</f>
        <v>704.5841712</v>
      </c>
    </row>
    <row r="22" customFormat="false" ht="15" hidden="false" customHeight="false" outlineLevel="0" collapsed="false">
      <c r="A22" s="127"/>
      <c r="B22" s="81" t="s">
        <v>162</v>
      </c>
      <c r="C22" s="128" t="n">
        <v>41675701</v>
      </c>
      <c r="D22" s="79" t="s">
        <v>245</v>
      </c>
      <c r="E22" s="78" t="n">
        <v>41675701</v>
      </c>
      <c r="F22" s="58" t="n">
        <v>378.338068181818</v>
      </c>
      <c r="G22" s="73" t="s">
        <v>233</v>
      </c>
      <c r="H22" s="57" t="e">
        <f aca="false">I22/$I$4</f>
        <v>#DIV/0!</v>
      </c>
      <c r="I22" s="58" t="n">
        <f aca="false">F22*(1-$I$5)</f>
        <v>378.338068181818</v>
      </c>
    </row>
    <row r="23" customFormat="false" ht="15" hidden="false" customHeight="false" outlineLevel="0" collapsed="false">
      <c r="A23" s="127"/>
      <c r="B23" s="81" t="s">
        <v>162</v>
      </c>
      <c r="C23" s="128" t="n">
        <v>41675703</v>
      </c>
      <c r="D23" s="79" t="s">
        <v>246</v>
      </c>
      <c r="E23" s="78" t="n">
        <v>41675703</v>
      </c>
      <c r="F23" s="58" t="n">
        <v>1100.15782828283</v>
      </c>
      <c r="G23" s="73" t="s">
        <v>236</v>
      </c>
      <c r="H23" s="57" t="e">
        <f aca="false">I23/$I$4</f>
        <v>#DIV/0!</v>
      </c>
      <c r="I23" s="58" t="n">
        <f aca="false">F23*(1-$I$5)</f>
        <v>1100.15782828283</v>
      </c>
    </row>
    <row r="24" customFormat="false" ht="15" hidden="false" customHeight="true" outlineLevel="0" collapsed="false">
      <c r="A24" s="127"/>
      <c r="B24" s="65" t="s">
        <v>117</v>
      </c>
      <c r="C24" s="128" t="n">
        <v>41675731</v>
      </c>
      <c r="D24" s="79" t="s">
        <v>247</v>
      </c>
      <c r="E24" s="78" t="n">
        <v>41675731</v>
      </c>
      <c r="F24" s="58" t="n">
        <v>266.224868</v>
      </c>
      <c r="G24" s="73" t="s">
        <v>233</v>
      </c>
      <c r="H24" s="57" t="e">
        <f aca="false">I24/$I$4</f>
        <v>#DIV/0!</v>
      </c>
      <c r="I24" s="58" t="n">
        <f aca="false">F24*(1-$I$5)</f>
        <v>266.224868</v>
      </c>
    </row>
    <row r="25" customFormat="false" ht="15" hidden="false" customHeight="true" outlineLevel="0" collapsed="false">
      <c r="A25" s="127"/>
      <c r="B25" s="65" t="s">
        <v>117</v>
      </c>
      <c r="C25" s="128" t="n">
        <v>41675733</v>
      </c>
      <c r="D25" s="79" t="s">
        <v>248</v>
      </c>
      <c r="E25" s="78" t="n">
        <v>41675733</v>
      </c>
      <c r="F25" s="58" t="n">
        <v>781.8987904</v>
      </c>
      <c r="G25" s="73" t="s">
        <v>236</v>
      </c>
      <c r="H25" s="57" t="e">
        <f aca="false">I25/$I$4</f>
        <v>#DIV/0!</v>
      </c>
      <c r="I25" s="58" t="n">
        <f aca="false">F25*(1-$I$5)</f>
        <v>781.8987904</v>
      </c>
    </row>
    <row r="26" customFormat="false" ht="15" hidden="false" customHeight="false" outlineLevel="0" collapsed="false">
      <c r="A26" s="68"/>
      <c r="B26" s="81" t="s">
        <v>162</v>
      </c>
      <c r="C26" s="128" t="n">
        <v>19202</v>
      </c>
      <c r="D26" s="79" t="s">
        <v>249</v>
      </c>
      <c r="E26" s="78" t="n">
        <v>19202</v>
      </c>
      <c r="F26" s="58" t="n">
        <v>657.24</v>
      </c>
      <c r="G26" s="73" t="s">
        <v>229</v>
      </c>
      <c r="H26" s="57" t="e">
        <f aca="false">I26/$I$4</f>
        <v>#DIV/0!</v>
      </c>
      <c r="I26" s="58" t="n">
        <f aca="false">F26*(1-$I$5)</f>
        <v>657.24</v>
      </c>
    </row>
    <row r="27" customFormat="false" ht="15" hidden="false" customHeight="false" outlineLevel="0" collapsed="false">
      <c r="A27" s="68"/>
      <c r="B27" s="81" t="s">
        <v>162</v>
      </c>
      <c r="C27" s="128" t="n">
        <v>41920203</v>
      </c>
      <c r="D27" s="79" t="s">
        <v>250</v>
      </c>
      <c r="E27" s="78" t="n">
        <v>41920203</v>
      </c>
      <c r="F27" s="58" t="n">
        <v>1237.15277777778</v>
      </c>
      <c r="G27" s="73" t="s">
        <v>236</v>
      </c>
      <c r="H27" s="57" t="e">
        <f aca="false">I27/$I$4</f>
        <v>#DIV/0!</v>
      </c>
      <c r="I27" s="58" t="n">
        <f aca="false">F27*(1-$I$5)</f>
        <v>1237.15277777778</v>
      </c>
    </row>
    <row r="28" customFormat="false" ht="15" hidden="false" customHeight="false" outlineLevel="0" collapsed="false">
      <c r="A28" s="68"/>
      <c r="B28" s="81" t="s">
        <v>162</v>
      </c>
      <c r="C28" s="128" t="n">
        <v>41987401</v>
      </c>
      <c r="D28" s="79" t="s">
        <v>251</v>
      </c>
      <c r="E28" s="78" t="n">
        <v>41987401</v>
      </c>
      <c r="F28" s="58" t="n">
        <v>482.189078282828</v>
      </c>
      <c r="G28" s="73" t="s">
        <v>233</v>
      </c>
      <c r="H28" s="57" t="e">
        <f aca="false">I28/$I$4</f>
        <v>#DIV/0!</v>
      </c>
      <c r="I28" s="58" t="n">
        <f aca="false">F28*(1-$I$5)</f>
        <v>482.189078282828</v>
      </c>
    </row>
    <row r="29" customFormat="false" ht="15" hidden="false" customHeight="false" outlineLevel="0" collapsed="false">
      <c r="A29" s="68"/>
      <c r="B29" s="69"/>
      <c r="C29" s="115"/>
      <c r="D29" s="116" t="s">
        <v>252</v>
      </c>
      <c r="E29" s="117"/>
      <c r="F29" s="118"/>
      <c r="G29" s="119"/>
      <c r="H29" s="119"/>
      <c r="I29" s="119"/>
    </row>
    <row r="30" customFormat="false" ht="15" hidden="false" customHeight="false" outlineLevel="0" collapsed="false">
      <c r="A30" s="68"/>
      <c r="B30" s="65" t="s">
        <v>117</v>
      </c>
      <c r="C30" s="128" t="n">
        <v>300618</v>
      </c>
      <c r="D30" s="79" t="s">
        <v>253</v>
      </c>
      <c r="E30" s="78" t="n">
        <v>300618</v>
      </c>
      <c r="F30" s="58" t="n">
        <v>29.9047112</v>
      </c>
      <c r="G30" s="73" t="s">
        <v>254</v>
      </c>
      <c r="H30" s="57" t="e">
        <f aca="false">I30/$I$4</f>
        <v>#DIV/0!</v>
      </c>
      <c r="I30" s="58" t="n">
        <f aca="false">F30*(1-$I$5)</f>
        <v>29.9047112</v>
      </c>
    </row>
    <row r="31" customFormat="false" ht="15" hidden="false" customHeight="false" outlineLevel="0" collapsed="false">
      <c r="A31" s="68"/>
      <c r="B31" s="65" t="s">
        <v>117</v>
      </c>
      <c r="C31" s="128" t="n">
        <v>300619</v>
      </c>
      <c r="D31" s="79" t="s">
        <v>255</v>
      </c>
      <c r="E31" s="78" t="n">
        <v>300619</v>
      </c>
      <c r="F31" s="58" t="n">
        <v>23.3402624</v>
      </c>
      <c r="G31" s="73" t="s">
        <v>256</v>
      </c>
      <c r="H31" s="57" t="e">
        <f aca="false">I31/$I$4</f>
        <v>#DIV/0!</v>
      </c>
      <c r="I31" s="58" t="n">
        <f aca="false">F31*(1-$I$5)</f>
        <v>23.3402624</v>
      </c>
    </row>
    <row r="32" customFormat="false" ht="15" hidden="false" customHeight="false" outlineLevel="0" collapsed="false">
      <c r="A32" s="68"/>
      <c r="B32" s="69"/>
      <c r="C32" s="115"/>
      <c r="D32" s="116" t="s">
        <v>257</v>
      </c>
      <c r="E32" s="117"/>
      <c r="F32" s="118"/>
      <c r="G32" s="119"/>
      <c r="H32" s="119"/>
      <c r="I32" s="119"/>
    </row>
    <row r="33" customFormat="false" ht="15" hidden="false" customHeight="false" outlineLevel="0" collapsed="false">
      <c r="A33" s="68"/>
      <c r="B33" s="65" t="s">
        <v>117</v>
      </c>
      <c r="C33" s="128" t="n">
        <v>9547</v>
      </c>
      <c r="D33" s="79" t="s">
        <v>258</v>
      </c>
      <c r="E33" s="78" t="n">
        <v>9547</v>
      </c>
      <c r="F33" s="58" t="n">
        <v>482.5725</v>
      </c>
      <c r="G33" s="129" t="s">
        <v>259</v>
      </c>
      <c r="H33" s="57" t="e">
        <f aca="false">I33/$I$4</f>
        <v>#DIV/0!</v>
      </c>
      <c r="I33" s="58" t="n">
        <f aca="false">F33*(1-$I$5)</f>
        <v>482.5725</v>
      </c>
    </row>
    <row r="34" customFormat="false" ht="15" hidden="false" customHeight="false" outlineLevel="0" collapsed="false">
      <c r="A34" s="68"/>
      <c r="B34" s="45"/>
      <c r="C34" s="128" t="n">
        <v>7597</v>
      </c>
      <c r="D34" s="79" t="s">
        <v>260</v>
      </c>
      <c r="E34" s="78" t="s">
        <v>261</v>
      </c>
      <c r="F34" s="58" t="n">
        <v>607.86</v>
      </c>
      <c r="G34" s="129" t="s">
        <v>14</v>
      </c>
      <c r="H34" s="57" t="e">
        <f aca="false">I34/$I$4</f>
        <v>#DIV/0!</v>
      </c>
      <c r="I34" s="58" t="n">
        <f aca="false">F34*(1-$I$5)</f>
        <v>607.86</v>
      </c>
    </row>
    <row r="35" customFormat="false" ht="15" hidden="false" customHeight="false" outlineLevel="0" collapsed="false">
      <c r="A35" s="68"/>
      <c r="B35" s="69"/>
      <c r="C35" s="128" t="n">
        <v>7597</v>
      </c>
      <c r="D35" s="79" t="s">
        <v>262</v>
      </c>
      <c r="E35" s="78" t="s">
        <v>263</v>
      </c>
      <c r="F35" s="58" t="n">
        <v>2658.8</v>
      </c>
      <c r="G35" s="129" t="s">
        <v>216</v>
      </c>
      <c r="H35" s="57" t="e">
        <f aca="false">I35/$I$4</f>
        <v>#DIV/0!</v>
      </c>
      <c r="I35" s="58" t="n">
        <f aca="false">F35*(1-$I$5)</f>
        <v>2658.8</v>
      </c>
    </row>
    <row r="36" customFormat="false" ht="15" hidden="false" customHeight="false" outlineLevel="0" collapsed="false">
      <c r="A36" s="90"/>
      <c r="B36" s="91"/>
      <c r="C36" s="130"/>
      <c r="D36" s="131" t="s">
        <v>264</v>
      </c>
      <c r="E36" s="132"/>
      <c r="F36" s="133"/>
      <c r="G36" s="133"/>
      <c r="H36" s="134"/>
      <c r="I36" s="135"/>
    </row>
    <row r="37" customFormat="false" ht="15" hidden="false" customHeight="false" outlineLevel="0" collapsed="false">
      <c r="A37" s="90"/>
      <c r="B37" s="91"/>
      <c r="C37" s="128" t="n">
        <v>9264</v>
      </c>
      <c r="D37" s="79" t="s">
        <v>265</v>
      </c>
      <c r="E37" s="78" t="s">
        <v>266</v>
      </c>
      <c r="F37" s="58" t="n">
        <v>833.45</v>
      </c>
      <c r="G37" s="136" t="s">
        <v>14</v>
      </c>
      <c r="H37" s="57" t="e">
        <f aca="false">I37/$I$4</f>
        <v>#DIV/0!</v>
      </c>
      <c r="I37" s="58" t="n">
        <f aca="false">F37*(1-$I$5)</f>
        <v>833.45</v>
      </c>
    </row>
    <row r="38" customFormat="false" ht="15" hidden="false" customHeight="false" outlineLevel="0" collapsed="false">
      <c r="A38" s="90"/>
      <c r="B38" s="91"/>
      <c r="C38" s="128" t="n">
        <v>9264</v>
      </c>
      <c r="D38" s="79" t="s">
        <v>267</v>
      </c>
      <c r="E38" s="78" t="s">
        <v>268</v>
      </c>
      <c r="F38" s="58" t="n">
        <v>15734.8</v>
      </c>
      <c r="G38" s="136" t="s">
        <v>165</v>
      </c>
      <c r="H38" s="57" t="e">
        <f aca="false">I38/$I$4</f>
        <v>#DIV/0!</v>
      </c>
      <c r="I38" s="58" t="n">
        <f aca="false">F38*(1-$I$5)</f>
        <v>15734.8</v>
      </c>
    </row>
    <row r="39" customFormat="false" ht="15" hidden="false" customHeight="false" outlineLevel="0" collapsed="false">
      <c r="A39" s="90"/>
      <c r="B39" s="91"/>
      <c r="C39" s="128" t="n">
        <v>7071</v>
      </c>
      <c r="D39" s="79" t="s">
        <v>269</v>
      </c>
      <c r="E39" s="78" t="s">
        <v>270</v>
      </c>
      <c r="F39" s="58" t="n">
        <v>833.45</v>
      </c>
      <c r="G39" s="136" t="s">
        <v>14</v>
      </c>
      <c r="H39" s="57" t="e">
        <f aca="false">I39/$I$4</f>
        <v>#DIV/0!</v>
      </c>
      <c r="I39" s="58" t="n">
        <f aca="false">F39*(1-$I$5)</f>
        <v>833.45</v>
      </c>
    </row>
    <row r="40" customFormat="false" ht="15" hidden="false" customHeight="false" outlineLevel="0" collapsed="false">
      <c r="A40" s="90"/>
      <c r="B40" s="91"/>
      <c r="C40" s="128" t="n">
        <v>7071</v>
      </c>
      <c r="D40" s="79" t="s">
        <v>271</v>
      </c>
      <c r="E40" s="78" t="s">
        <v>272</v>
      </c>
      <c r="F40" s="58" t="n">
        <v>15734.8</v>
      </c>
      <c r="G40" s="136" t="s">
        <v>165</v>
      </c>
      <c r="H40" s="57" t="e">
        <f aca="false">I40/$I$4</f>
        <v>#DIV/0!</v>
      </c>
      <c r="I40" s="58" t="n">
        <f aca="false">F40*(1-$I$5)</f>
        <v>15734.8</v>
      </c>
    </row>
    <row r="41" customFormat="false" ht="15" hidden="false" customHeight="false" outlineLevel="0" collapsed="false">
      <c r="A41" s="90"/>
      <c r="B41" s="91"/>
      <c r="C41" s="128" t="n">
        <v>17938</v>
      </c>
      <c r="D41" s="79" t="s">
        <v>273</v>
      </c>
      <c r="E41" s="78" t="s">
        <v>274</v>
      </c>
      <c r="F41" s="58" t="n">
        <v>997.51</v>
      </c>
      <c r="G41" s="136" t="s">
        <v>14</v>
      </c>
      <c r="H41" s="57" t="e">
        <f aca="false">I41/$I$4</f>
        <v>#DIV/0!</v>
      </c>
      <c r="I41" s="58" t="n">
        <f aca="false">F41*(1-$I$5)</f>
        <v>997.51</v>
      </c>
    </row>
    <row r="42" customFormat="false" ht="15" hidden="false" customHeight="false" outlineLevel="0" collapsed="false">
      <c r="A42" s="90"/>
      <c r="B42" s="91"/>
      <c r="C42" s="128" t="n">
        <v>17938</v>
      </c>
      <c r="D42" s="79" t="s">
        <v>275</v>
      </c>
      <c r="E42" s="78" t="s">
        <v>276</v>
      </c>
      <c r="F42" s="58" t="n">
        <v>3345.23</v>
      </c>
      <c r="G42" s="136" t="s">
        <v>16</v>
      </c>
      <c r="H42" s="57" t="e">
        <f aca="false">I42/$I$4</f>
        <v>#DIV/0!</v>
      </c>
      <c r="I42" s="58" t="n">
        <f aca="false">F42*(1-$I$5)</f>
        <v>3345.23</v>
      </c>
    </row>
    <row r="43" customFormat="false" ht="15" hidden="false" customHeight="false" outlineLevel="0" collapsed="false">
      <c r="A43" s="90"/>
      <c r="B43" s="81" t="s">
        <v>162</v>
      </c>
      <c r="C43" s="128" t="n">
        <v>19580</v>
      </c>
      <c r="D43" s="79" t="s">
        <v>277</v>
      </c>
      <c r="E43" s="78" t="s">
        <v>278</v>
      </c>
      <c r="F43" s="58" t="n">
        <v>1132.19696969697</v>
      </c>
      <c r="G43" s="136" t="s">
        <v>14</v>
      </c>
      <c r="H43" s="57" t="e">
        <f aca="false">I43/$I$4</f>
        <v>#DIV/0!</v>
      </c>
      <c r="I43" s="58" t="n">
        <f aca="false">F43*(1-$I$5)</f>
        <v>1132.19696969697</v>
      </c>
    </row>
    <row r="44" customFormat="false" ht="15" hidden="false" customHeight="false" outlineLevel="0" collapsed="false">
      <c r="A44" s="90"/>
      <c r="B44" s="91"/>
      <c r="C44" s="128" t="n">
        <v>19580</v>
      </c>
      <c r="D44" s="79" t="s">
        <v>279</v>
      </c>
      <c r="E44" s="78" t="s">
        <v>280</v>
      </c>
      <c r="F44" s="58" t="n">
        <v>3345.23</v>
      </c>
      <c r="G44" s="136" t="s">
        <v>16</v>
      </c>
      <c r="H44" s="57" t="e">
        <f aca="false">I44/$I$4</f>
        <v>#DIV/0!</v>
      </c>
      <c r="I44" s="58" t="n">
        <f aca="false">F44*(1-$I$5)</f>
        <v>3345.23</v>
      </c>
    </row>
    <row r="45" customFormat="false" ht="15" hidden="false" customHeight="false" outlineLevel="0" collapsed="false">
      <c r="A45" s="90"/>
      <c r="B45" s="81" t="s">
        <v>162</v>
      </c>
      <c r="C45" s="128" t="n">
        <v>19581</v>
      </c>
      <c r="D45" s="79" t="s">
        <v>281</v>
      </c>
      <c r="E45" s="78" t="s">
        <v>282</v>
      </c>
      <c r="F45" s="58" t="n">
        <v>1132.19696969697</v>
      </c>
      <c r="G45" s="136" t="s">
        <v>14</v>
      </c>
      <c r="H45" s="57" t="e">
        <f aca="false">I45/$I$4</f>
        <v>#DIV/0!</v>
      </c>
      <c r="I45" s="58" t="n">
        <f aca="false">F45*(1-$I$5)</f>
        <v>1132.19696969697</v>
      </c>
    </row>
    <row r="46" customFormat="false" ht="15" hidden="false" customHeight="false" outlineLevel="0" collapsed="false">
      <c r="A46" s="90"/>
      <c r="B46" s="91"/>
      <c r="C46" s="128" t="n">
        <v>19581</v>
      </c>
      <c r="D46" s="79" t="s">
        <v>283</v>
      </c>
      <c r="E46" s="78" t="s">
        <v>284</v>
      </c>
      <c r="F46" s="58" t="n">
        <v>3345.23</v>
      </c>
      <c r="G46" s="136" t="s">
        <v>16</v>
      </c>
      <c r="H46" s="57" t="e">
        <f aca="false">I46/$I$4</f>
        <v>#DIV/0!</v>
      </c>
      <c r="I46" s="58" t="n">
        <f aca="false">F46*(1-$I$5)</f>
        <v>3345.23</v>
      </c>
    </row>
    <row r="47" customFormat="false" ht="15" hidden="false" customHeight="false" outlineLevel="0" collapsed="false">
      <c r="A47" s="90"/>
      <c r="B47" s="81" t="s">
        <v>162</v>
      </c>
      <c r="C47" s="128" t="n">
        <v>47767212</v>
      </c>
      <c r="D47" s="79" t="s">
        <v>285</v>
      </c>
      <c r="E47" s="78" t="n">
        <v>47767212</v>
      </c>
      <c r="F47" s="58" t="n">
        <v>1245.88068181818</v>
      </c>
      <c r="G47" s="136" t="s">
        <v>14</v>
      </c>
      <c r="H47" s="57" t="e">
        <f aca="false">I47/$I$4</f>
        <v>#DIV/0!</v>
      </c>
      <c r="I47" s="58" t="n">
        <f aca="false">F47*(1-$I$5)</f>
        <v>1245.88068181818</v>
      </c>
    </row>
    <row r="48" customFormat="false" ht="15" hidden="false" customHeight="false" outlineLevel="0" collapsed="false">
      <c r="A48" s="90"/>
      <c r="B48" s="81" t="s">
        <v>162</v>
      </c>
      <c r="C48" s="128" t="n">
        <v>47767203</v>
      </c>
      <c r="D48" s="79" t="s">
        <v>286</v>
      </c>
      <c r="E48" s="78" t="n">
        <v>47767203</v>
      </c>
      <c r="F48" s="58" t="n">
        <v>4120.45454545455</v>
      </c>
      <c r="G48" s="136" t="s">
        <v>16</v>
      </c>
      <c r="H48" s="57" t="e">
        <f aca="false">I48/$I$4</f>
        <v>#DIV/0!</v>
      </c>
      <c r="I48" s="58" t="n">
        <f aca="false">F48*(1-$I$5)</f>
        <v>4120.45454545455</v>
      </c>
    </row>
    <row r="49" customFormat="false" ht="15" hidden="false" customHeight="false" outlineLevel="0" collapsed="false">
      <c r="A49" s="90"/>
      <c r="B49" s="91"/>
      <c r="C49" s="128" t="n">
        <v>17936</v>
      </c>
      <c r="D49" s="79" t="s">
        <v>287</v>
      </c>
      <c r="E49" s="78" t="n">
        <v>17936</v>
      </c>
      <c r="F49" s="58" t="n">
        <v>589.77</v>
      </c>
      <c r="G49" s="136" t="s">
        <v>259</v>
      </c>
      <c r="H49" s="57" t="e">
        <f aca="false">I49/$I$4</f>
        <v>#DIV/0!</v>
      </c>
      <c r="I49" s="58" t="n">
        <f aca="false">F49*(1-$I$5)</f>
        <v>589.77</v>
      </c>
    </row>
    <row r="50" customFormat="false" ht="15" hidden="false" customHeight="false" outlineLevel="0" collapsed="false">
      <c r="A50" s="137"/>
      <c r="B50" s="138"/>
      <c r="C50" s="128" t="n">
        <v>78435</v>
      </c>
      <c r="D50" s="78" t="s">
        <v>288</v>
      </c>
      <c r="E50" s="78" t="n">
        <v>78435</v>
      </c>
      <c r="F50" s="58" t="n">
        <v>959.835</v>
      </c>
      <c r="G50" s="136" t="s">
        <v>259</v>
      </c>
      <c r="H50" s="57" t="e">
        <f aca="false">I50/$I$4</f>
        <v>#DIV/0!</v>
      </c>
      <c r="I50" s="58" t="n">
        <f aca="false">F50*(1-$I$5)</f>
        <v>959.835</v>
      </c>
    </row>
    <row r="51" customFormat="false" ht="15" hidden="false" customHeight="false" outlineLevel="0" collapsed="false">
      <c r="A51" s="90"/>
      <c r="B51" s="91"/>
      <c r="C51" s="128" t="n">
        <v>16755</v>
      </c>
      <c r="D51" s="79" t="s">
        <v>289</v>
      </c>
      <c r="E51" s="78" t="s">
        <v>290</v>
      </c>
      <c r="F51" s="58" t="n">
        <v>938.345</v>
      </c>
      <c r="G51" s="136" t="s">
        <v>156</v>
      </c>
      <c r="H51" s="57" t="e">
        <f aca="false">I51/$I$4</f>
        <v>#DIV/0!</v>
      </c>
      <c r="I51" s="58" t="n">
        <f aca="false">F51*(1-$I$5)</f>
        <v>938.345</v>
      </c>
    </row>
    <row r="52" customFormat="false" ht="15" hidden="false" customHeight="false" outlineLevel="0" collapsed="false">
      <c r="A52" s="90"/>
      <c r="B52" s="81" t="s">
        <v>162</v>
      </c>
      <c r="C52" s="128" t="n">
        <v>16755</v>
      </c>
      <c r="D52" s="139" t="s">
        <v>291</v>
      </c>
      <c r="E52" s="78" t="s">
        <v>292</v>
      </c>
      <c r="F52" s="140" t="n">
        <v>34169.52</v>
      </c>
      <c r="G52" s="136" t="s">
        <v>165</v>
      </c>
      <c r="H52" s="57" t="e">
        <f aca="false">I52/$I$4</f>
        <v>#DIV/0!</v>
      </c>
      <c r="I52" s="58" t="n">
        <f aca="false">F52*(1-$I$5)</f>
        <v>34169.52</v>
      </c>
    </row>
    <row r="53" customFormat="false" ht="15" hidden="false" customHeight="false" outlineLevel="0" collapsed="false">
      <c r="A53" s="90"/>
      <c r="B53" s="91"/>
      <c r="C53" s="130"/>
      <c r="D53" s="131" t="s">
        <v>293</v>
      </c>
      <c r="E53" s="132"/>
      <c r="F53" s="133"/>
      <c r="G53" s="133"/>
      <c r="H53" s="133"/>
      <c r="I53" s="133"/>
    </row>
    <row r="54" customFormat="false" ht="15" hidden="false" customHeight="false" outlineLevel="0" collapsed="false">
      <c r="A54" s="141"/>
      <c r="B54" s="97"/>
      <c r="C54" s="128" t="n">
        <v>71553</v>
      </c>
      <c r="D54" s="78" t="s">
        <v>294</v>
      </c>
      <c r="E54" s="78" t="n">
        <v>71553</v>
      </c>
      <c r="F54" s="58" t="n">
        <v>728.299</v>
      </c>
      <c r="G54" s="136" t="s">
        <v>14</v>
      </c>
      <c r="H54" s="57" t="e">
        <f aca="false">I54/$I$4</f>
        <v>#DIV/0!</v>
      </c>
      <c r="I54" s="58" t="n">
        <f aca="false">F54*(1-$I$5)</f>
        <v>728.299</v>
      </c>
    </row>
    <row r="55" customFormat="false" ht="15" hidden="false" customHeight="false" outlineLevel="0" collapsed="false">
      <c r="A55" s="97"/>
      <c r="B55" s="142"/>
      <c r="C55" s="128" t="n">
        <v>71552</v>
      </c>
      <c r="D55" s="78" t="s">
        <v>295</v>
      </c>
      <c r="E55" s="78" t="s">
        <v>296</v>
      </c>
      <c r="F55" s="58" t="n">
        <v>530.8875</v>
      </c>
      <c r="G55" s="129" t="s">
        <v>156</v>
      </c>
      <c r="H55" s="57" t="e">
        <f aca="false">I55/$I$4</f>
        <v>#DIV/0!</v>
      </c>
      <c r="I55" s="58" t="n">
        <f aca="false">F55*(1-$I$5)</f>
        <v>530.8875</v>
      </c>
    </row>
    <row r="56" customFormat="false" ht="15" hidden="false" customHeight="false" outlineLevel="0" collapsed="false">
      <c r="A56" s="97"/>
      <c r="B56" s="142"/>
      <c r="C56" s="128" t="n">
        <v>71552</v>
      </c>
      <c r="D56" s="78" t="s">
        <v>297</v>
      </c>
      <c r="E56" s="78" t="s">
        <v>298</v>
      </c>
      <c r="F56" s="58" t="n">
        <v>938.4375</v>
      </c>
      <c r="G56" s="136" t="s">
        <v>158</v>
      </c>
      <c r="H56" s="57" t="e">
        <f aca="false">I56/$I$4</f>
        <v>#DIV/0!</v>
      </c>
      <c r="I56" s="58" t="n">
        <f aca="false">F56*(1-$I$5)</f>
        <v>938.4375</v>
      </c>
    </row>
    <row r="57" customFormat="false" ht="15" hidden="false" customHeight="false" outlineLevel="0" collapsed="false">
      <c r="A57" s="141"/>
      <c r="B57" s="143"/>
      <c r="C57" s="128" t="n">
        <v>71552</v>
      </c>
      <c r="D57" s="78" t="s">
        <v>299</v>
      </c>
      <c r="E57" s="144" t="s">
        <v>300</v>
      </c>
      <c r="F57" s="58" t="n">
        <v>4235.35</v>
      </c>
      <c r="G57" s="136" t="s">
        <v>216</v>
      </c>
      <c r="H57" s="57" t="e">
        <f aca="false">I57/$I$4</f>
        <v>#DIV/0!</v>
      </c>
      <c r="I57" s="58" t="n">
        <f aca="false">F57*(1-$I$5)</f>
        <v>4235.35</v>
      </c>
    </row>
    <row r="58" customFormat="false" ht="15" hidden="false" customHeight="false" outlineLevel="0" collapsed="false">
      <c r="A58" s="141"/>
      <c r="B58" s="81" t="s">
        <v>162</v>
      </c>
      <c r="C58" s="128" t="n">
        <v>47155206</v>
      </c>
      <c r="D58" s="78" t="s">
        <v>301</v>
      </c>
      <c r="E58" s="78" t="n">
        <v>47155206</v>
      </c>
      <c r="F58" s="58" t="n">
        <v>14628.0776515152</v>
      </c>
      <c r="G58" s="136" t="s">
        <v>165</v>
      </c>
      <c r="H58" s="57" t="e">
        <f aca="false">I58/$I$4</f>
        <v>#DIV/0!</v>
      </c>
      <c r="I58" s="58" t="n">
        <f aca="false">F58*(1-$I$5)</f>
        <v>14628.0776515152</v>
      </c>
    </row>
    <row r="59" customFormat="false" ht="15" hidden="false" customHeight="false" outlineLevel="0" collapsed="false">
      <c r="A59" s="141"/>
      <c r="B59" s="81" t="s">
        <v>162</v>
      </c>
      <c r="C59" s="128" t="n">
        <v>77704</v>
      </c>
      <c r="D59" s="78" t="s">
        <v>302</v>
      </c>
      <c r="E59" s="78" t="n">
        <v>77704</v>
      </c>
      <c r="F59" s="58" t="n">
        <v>1802.0983</v>
      </c>
      <c r="G59" s="136" t="s">
        <v>14</v>
      </c>
      <c r="H59" s="57" t="e">
        <f aca="false">I59/$I$4</f>
        <v>#DIV/0!</v>
      </c>
      <c r="I59" s="58" t="n">
        <f aca="false">F59*(1-$I$5)</f>
        <v>1802.0983</v>
      </c>
    </row>
    <row r="60" customFormat="false" ht="15" hidden="false" customHeight="false" outlineLevel="0" collapsed="false">
      <c r="A60" s="141"/>
      <c r="B60" s="81" t="s">
        <v>162</v>
      </c>
      <c r="C60" s="128" t="n">
        <v>47770404</v>
      </c>
      <c r="D60" s="78" t="s">
        <v>303</v>
      </c>
      <c r="E60" s="78" t="n">
        <v>47770404</v>
      </c>
      <c r="F60" s="58" t="n">
        <v>8739.72537878788</v>
      </c>
      <c r="G60" s="136" t="s">
        <v>216</v>
      </c>
      <c r="H60" s="57" t="e">
        <f aca="false">I60/$I$4</f>
        <v>#DIV/0!</v>
      </c>
      <c r="I60" s="58" t="n">
        <f aca="false">F60*(1-$I$5)</f>
        <v>8739.72537878788</v>
      </c>
    </row>
    <row r="61" customFormat="false" ht="15" hidden="false" customHeight="false" outlineLevel="0" collapsed="false">
      <c r="A61" s="141"/>
      <c r="B61" s="145"/>
      <c r="C61" s="128" t="n">
        <v>79001</v>
      </c>
      <c r="D61" s="78" t="s">
        <v>304</v>
      </c>
      <c r="E61" s="78" t="n">
        <v>79001</v>
      </c>
      <c r="F61" s="58" t="n">
        <v>983.125</v>
      </c>
      <c r="G61" s="136" t="s">
        <v>14</v>
      </c>
      <c r="H61" s="57" t="e">
        <f aca="false">I61/$I$4</f>
        <v>#DIV/0!</v>
      </c>
      <c r="I61" s="58" t="n">
        <f aca="false">F61*(1-$I$5)</f>
        <v>983.125</v>
      </c>
    </row>
    <row r="62" customFormat="false" ht="15" hidden="false" customHeight="false" outlineLevel="0" collapsed="false">
      <c r="A62" s="141"/>
      <c r="B62" s="81" t="s">
        <v>162</v>
      </c>
      <c r="C62" s="128" t="n">
        <v>47900104</v>
      </c>
      <c r="D62" s="78" t="s">
        <v>305</v>
      </c>
      <c r="E62" s="78" t="n">
        <v>47900104</v>
      </c>
      <c r="F62" s="58" t="n">
        <v>5210.89015151515</v>
      </c>
      <c r="G62" s="136" t="s">
        <v>216</v>
      </c>
      <c r="H62" s="57" t="e">
        <f aca="false">I62/$I$4</f>
        <v>#DIV/0!</v>
      </c>
      <c r="I62" s="58" t="n">
        <f aca="false">F62*(1-$I$5)</f>
        <v>5210.89015151515</v>
      </c>
    </row>
    <row r="63" customFormat="false" ht="15" hidden="false" customHeight="false" outlineLevel="0" collapsed="false">
      <c r="A63" s="90"/>
      <c r="B63" s="91"/>
      <c r="C63" s="128" t="n">
        <v>70564</v>
      </c>
      <c r="D63" s="78" t="s">
        <v>306</v>
      </c>
      <c r="E63" s="78" t="n">
        <v>70564</v>
      </c>
      <c r="F63" s="58" t="n">
        <v>1764.13</v>
      </c>
      <c r="G63" s="136" t="s">
        <v>14</v>
      </c>
      <c r="H63" s="57" t="e">
        <f aca="false">I63/$I$4</f>
        <v>#DIV/0!</v>
      </c>
      <c r="I63" s="58" t="n">
        <f aca="false">F63*(1-$I$5)</f>
        <v>1764.13</v>
      </c>
    </row>
    <row r="64" customFormat="false" ht="15" hidden="false" customHeight="false" outlineLevel="0" collapsed="false">
      <c r="A64" s="97"/>
      <c r="B64" s="81" t="s">
        <v>162</v>
      </c>
      <c r="C64" s="128" t="n">
        <v>70538</v>
      </c>
      <c r="D64" s="78" t="s">
        <v>307</v>
      </c>
      <c r="E64" s="78" t="n">
        <v>70538</v>
      </c>
      <c r="F64" s="58" t="n">
        <v>1229.09</v>
      </c>
      <c r="G64" s="136" t="s">
        <v>14</v>
      </c>
      <c r="H64" s="57" t="e">
        <f aca="false">I64/$I$4</f>
        <v>#DIV/0!</v>
      </c>
      <c r="I64" s="58" t="n">
        <f aca="false">F64*(1-$I$5)</f>
        <v>1229.09</v>
      </c>
    </row>
    <row r="65" customFormat="false" ht="15" hidden="false" customHeight="false" outlineLevel="0" collapsed="false">
      <c r="A65" s="90"/>
      <c r="B65" s="91"/>
      <c r="C65" s="130"/>
      <c r="D65" s="131" t="s">
        <v>308</v>
      </c>
      <c r="E65" s="132"/>
      <c r="F65" s="133"/>
      <c r="G65" s="133"/>
      <c r="H65" s="133"/>
      <c r="I65" s="133"/>
    </row>
    <row r="66" customFormat="false" ht="15" hidden="false" customHeight="false" outlineLevel="0" collapsed="false">
      <c r="A66" s="90"/>
      <c r="B66" s="91"/>
      <c r="C66" s="128" t="n">
        <v>19479</v>
      </c>
      <c r="D66" s="79" t="s">
        <v>309</v>
      </c>
      <c r="E66" s="78" t="s">
        <v>310</v>
      </c>
      <c r="F66" s="58" t="n">
        <v>320.665</v>
      </c>
      <c r="G66" s="129" t="s">
        <v>311</v>
      </c>
      <c r="H66" s="57" t="e">
        <f aca="false">I66/$I$4</f>
        <v>#DIV/0!</v>
      </c>
      <c r="I66" s="58" t="n">
        <f aca="false">F66*(1-$I$5)</f>
        <v>320.665</v>
      </c>
    </row>
    <row r="67" customFormat="false" ht="15" hidden="false" customHeight="false" outlineLevel="0" collapsed="false">
      <c r="A67" s="90"/>
      <c r="B67" s="91"/>
      <c r="C67" s="128" t="n">
        <v>19479</v>
      </c>
      <c r="D67" s="79" t="s">
        <v>312</v>
      </c>
      <c r="E67" s="78" t="s">
        <v>313</v>
      </c>
      <c r="F67" s="58" t="n">
        <v>564.885</v>
      </c>
      <c r="G67" s="129" t="s">
        <v>70</v>
      </c>
      <c r="H67" s="57" t="e">
        <f aca="false">I67/$I$4</f>
        <v>#DIV/0!</v>
      </c>
      <c r="I67" s="58" t="n">
        <f aca="false">F67*(1-$I$5)</f>
        <v>564.885</v>
      </c>
    </row>
    <row r="68" customFormat="false" ht="15" hidden="false" customHeight="false" outlineLevel="0" collapsed="false">
      <c r="A68" s="90"/>
      <c r="B68" s="91"/>
      <c r="C68" s="128" t="n">
        <v>19479</v>
      </c>
      <c r="D68" s="79" t="s">
        <v>314</v>
      </c>
      <c r="E68" s="78" t="s">
        <v>315</v>
      </c>
      <c r="F68" s="58" t="n">
        <v>5395.4</v>
      </c>
      <c r="G68" s="129" t="s">
        <v>216</v>
      </c>
      <c r="H68" s="57" t="e">
        <f aca="false">I68/$I$4</f>
        <v>#DIV/0!</v>
      </c>
      <c r="I68" s="58" t="n">
        <f aca="false">F68*(1-$I$5)</f>
        <v>5395.4</v>
      </c>
    </row>
    <row r="69" customFormat="false" ht="15" hidden="false" customHeight="false" outlineLevel="0" collapsed="false">
      <c r="A69" s="90"/>
      <c r="B69" s="91"/>
      <c r="C69" s="128" t="n">
        <v>16722</v>
      </c>
      <c r="D69" s="79" t="s">
        <v>316</v>
      </c>
      <c r="E69" s="78" t="s">
        <v>317</v>
      </c>
      <c r="F69" s="58" t="n">
        <v>747.54</v>
      </c>
      <c r="G69" s="129" t="s">
        <v>156</v>
      </c>
      <c r="H69" s="57" t="e">
        <f aca="false">I69/$I$4</f>
        <v>#DIV/0!</v>
      </c>
      <c r="I69" s="58" t="n">
        <f aca="false">F69*(1-$I$5)</f>
        <v>747.54</v>
      </c>
    </row>
    <row r="70" customFormat="false" ht="15" hidden="false" customHeight="false" outlineLevel="0" collapsed="false">
      <c r="A70" s="90"/>
      <c r="B70" s="81" t="s">
        <v>162</v>
      </c>
      <c r="C70" s="128" t="n">
        <v>16722</v>
      </c>
      <c r="D70" s="79" t="s">
        <v>318</v>
      </c>
      <c r="E70" s="78" t="s">
        <v>319</v>
      </c>
      <c r="F70" s="58" t="n">
        <v>1825.89962121212</v>
      </c>
      <c r="G70" s="136" t="s">
        <v>14</v>
      </c>
      <c r="H70" s="57" t="e">
        <f aca="false">I70/$I$4</f>
        <v>#DIV/0!</v>
      </c>
      <c r="I70" s="58" t="n">
        <f aca="false">F70*(1-$I$5)</f>
        <v>1825.89962121212</v>
      </c>
    </row>
    <row r="71" customFormat="false" ht="15" hidden="false" customHeight="false" outlineLevel="0" collapsed="false">
      <c r="A71" s="90"/>
      <c r="B71" s="91"/>
      <c r="C71" s="128" t="n">
        <v>16722</v>
      </c>
      <c r="D71" s="79" t="s">
        <v>320</v>
      </c>
      <c r="E71" s="78" t="s">
        <v>321</v>
      </c>
      <c r="F71" s="58" t="n">
        <v>4141.665</v>
      </c>
      <c r="G71" s="129" t="s">
        <v>322</v>
      </c>
      <c r="H71" s="57" t="e">
        <f aca="false">I71/$I$4</f>
        <v>#DIV/0!</v>
      </c>
      <c r="I71" s="58" t="n">
        <f aca="false">F71*(1-$I$5)</f>
        <v>4141.665</v>
      </c>
    </row>
    <row r="72" customFormat="false" ht="15" hidden="false" customHeight="false" outlineLevel="0" collapsed="false">
      <c r="A72" s="90"/>
      <c r="B72" s="91"/>
      <c r="C72" s="128" t="n">
        <v>16722</v>
      </c>
      <c r="D72" s="79" t="s">
        <v>323</v>
      </c>
      <c r="E72" s="78" t="s">
        <v>324</v>
      </c>
      <c r="F72" s="58" t="n">
        <v>7856.65</v>
      </c>
      <c r="G72" s="129" t="s">
        <v>216</v>
      </c>
      <c r="H72" s="57" t="e">
        <f aca="false">I72/$I$4</f>
        <v>#DIV/0!</v>
      </c>
      <c r="I72" s="58" t="n">
        <f aca="false">F72*(1-$I$5)</f>
        <v>7856.65</v>
      </c>
    </row>
    <row r="73" customFormat="false" ht="15" hidden="false" customHeight="false" outlineLevel="0" collapsed="false">
      <c r="A73" s="90"/>
      <c r="B73" s="81" t="s">
        <v>162</v>
      </c>
      <c r="C73" s="128" t="n">
        <v>16726</v>
      </c>
      <c r="D73" s="79" t="s">
        <v>325</v>
      </c>
      <c r="E73" s="78" t="n">
        <v>16726</v>
      </c>
      <c r="F73" s="58" t="n">
        <v>951.34325</v>
      </c>
      <c r="G73" s="129" t="s">
        <v>156</v>
      </c>
      <c r="H73" s="57" t="e">
        <f aca="false">I73/$I$4</f>
        <v>#DIV/0!</v>
      </c>
      <c r="I73" s="58" t="n">
        <f aca="false">F73*(1-$I$5)</f>
        <v>951.34325</v>
      </c>
    </row>
    <row r="74" customFormat="false" ht="15" hidden="false" customHeight="false" outlineLevel="0" collapsed="false">
      <c r="A74" s="97"/>
      <c r="B74" s="145"/>
      <c r="C74" s="146" t="n">
        <v>16727</v>
      </c>
      <c r="D74" s="79" t="s">
        <v>326</v>
      </c>
      <c r="E74" s="78" t="s">
        <v>327</v>
      </c>
      <c r="F74" s="58" t="n">
        <v>937.51</v>
      </c>
      <c r="G74" s="129" t="s">
        <v>156</v>
      </c>
      <c r="H74" s="57" t="e">
        <f aca="false">I74/$I$4</f>
        <v>#DIV/0!</v>
      </c>
      <c r="I74" s="58" t="n">
        <f aca="false">F74*(1-$I$5)</f>
        <v>937.51</v>
      </c>
    </row>
    <row r="75" s="42" customFormat="true" ht="15" hidden="false" customHeight="false" outlineLevel="0" collapsed="false">
      <c r="A75" s="145"/>
      <c r="B75" s="81" t="s">
        <v>162</v>
      </c>
      <c r="C75" s="146" t="n">
        <v>16727</v>
      </c>
      <c r="D75" s="139" t="s">
        <v>328</v>
      </c>
      <c r="E75" s="78" t="s">
        <v>329</v>
      </c>
      <c r="F75" s="58" t="n">
        <v>8565</v>
      </c>
      <c r="G75" s="147" t="s">
        <v>216</v>
      </c>
      <c r="H75" s="57" t="e">
        <f aca="false">I75/$I$4</f>
        <v>#DIV/0!</v>
      </c>
      <c r="I75" s="58" t="n">
        <f aca="false">F75*(1-$I$5)</f>
        <v>8565</v>
      </c>
    </row>
    <row r="76" customFormat="false" ht="15" hidden="false" customHeight="false" outlineLevel="0" collapsed="false">
      <c r="A76" s="137"/>
      <c r="B76" s="145"/>
      <c r="C76" s="128" t="n">
        <v>79002</v>
      </c>
      <c r="D76" s="78" t="s">
        <v>330</v>
      </c>
      <c r="E76" s="78" t="n">
        <v>79002</v>
      </c>
      <c r="F76" s="58" t="n">
        <v>564.885</v>
      </c>
      <c r="G76" s="129" t="s">
        <v>70</v>
      </c>
      <c r="H76" s="57" t="e">
        <f aca="false">I76/$I$4</f>
        <v>#DIV/0!</v>
      </c>
      <c r="I76" s="58" t="n">
        <f aca="false">F76*(1-$I$5)</f>
        <v>564.885</v>
      </c>
    </row>
    <row r="77" customFormat="false" ht="15" hidden="false" customHeight="false" outlineLevel="0" collapsed="false">
      <c r="A77" s="137"/>
      <c r="B77" s="81" t="s">
        <v>162</v>
      </c>
      <c r="C77" s="128" t="n">
        <v>47900203</v>
      </c>
      <c r="D77" s="78" t="s">
        <v>331</v>
      </c>
      <c r="E77" s="78" t="n">
        <v>47900203</v>
      </c>
      <c r="F77" s="58" t="n">
        <v>3394.27083333333</v>
      </c>
      <c r="G77" s="129" t="s">
        <v>322</v>
      </c>
      <c r="H77" s="57" t="e">
        <f aca="false">I77/$I$4</f>
        <v>#DIV/0!</v>
      </c>
      <c r="I77" s="58" t="n">
        <f aca="false">F77*(1-$I$5)</f>
        <v>3394.27083333333</v>
      </c>
    </row>
    <row r="78" customFormat="false" ht="15" hidden="false" customHeight="false" outlineLevel="0" collapsed="false">
      <c r="A78" s="137"/>
      <c r="B78" s="81" t="s">
        <v>162</v>
      </c>
      <c r="C78" s="128" t="n">
        <v>79007</v>
      </c>
      <c r="D78" s="78" t="s">
        <v>332</v>
      </c>
      <c r="E78" s="78" t="n">
        <v>79007</v>
      </c>
      <c r="F78" s="58" t="n">
        <v>823.626893939394</v>
      </c>
      <c r="G78" s="129" t="s">
        <v>70</v>
      </c>
      <c r="H78" s="57" t="e">
        <f aca="false">I78/$I$4</f>
        <v>#DIV/0!</v>
      </c>
      <c r="I78" s="58" t="n">
        <f aca="false">F78*(1-$I$5)</f>
        <v>823.626893939394</v>
      </c>
    </row>
    <row r="79" customFormat="false" ht="15" hidden="false" customHeight="false" outlineLevel="0" collapsed="false">
      <c r="A79" s="137"/>
      <c r="B79" s="81" t="s">
        <v>162</v>
      </c>
      <c r="C79" s="128" t="n">
        <v>47901101</v>
      </c>
      <c r="D79" s="78" t="s">
        <v>333</v>
      </c>
      <c r="E79" s="78" t="n">
        <v>47901101</v>
      </c>
      <c r="F79" s="58" t="n">
        <v>823.626893939394</v>
      </c>
      <c r="G79" s="129" t="s">
        <v>70</v>
      </c>
      <c r="H79" s="57" t="e">
        <f aca="false">I79/$I$4</f>
        <v>#DIV/0!</v>
      </c>
      <c r="I79" s="58" t="n">
        <f aca="false">F79*(1-$I$5)</f>
        <v>823.626893939394</v>
      </c>
    </row>
    <row r="80" customFormat="false" ht="15" hidden="false" customHeight="false" outlineLevel="0" collapsed="false">
      <c r="A80" s="90"/>
      <c r="B80" s="91"/>
      <c r="C80" s="128" t="n">
        <v>71554</v>
      </c>
      <c r="D80" s="79" t="s">
        <v>334</v>
      </c>
      <c r="E80" s="78" t="n">
        <v>71554</v>
      </c>
      <c r="F80" s="58" t="n">
        <v>482.125</v>
      </c>
      <c r="G80" s="129" t="s">
        <v>156</v>
      </c>
      <c r="H80" s="57" t="e">
        <f aca="false">I80/$I$4</f>
        <v>#DIV/0!</v>
      </c>
      <c r="I80" s="58" t="n">
        <f aca="false">F80*(1-$I$5)</f>
        <v>482.125</v>
      </c>
    </row>
    <row r="81" customFormat="false" ht="15" hidden="false" customHeight="false" outlineLevel="0" collapsed="false">
      <c r="A81" s="90"/>
      <c r="B81" s="81" t="s">
        <v>162</v>
      </c>
      <c r="C81" s="128" t="n">
        <v>47901201</v>
      </c>
      <c r="D81" s="79" t="s">
        <v>335</v>
      </c>
      <c r="E81" s="78" t="n">
        <v>47901201</v>
      </c>
      <c r="F81" s="58" t="n">
        <v>586.979166666667</v>
      </c>
      <c r="G81" s="129" t="s">
        <v>70</v>
      </c>
      <c r="H81" s="57" t="e">
        <f aca="false">I81/$I$4</f>
        <v>#DIV/0!</v>
      </c>
      <c r="I81" s="58" t="n">
        <f aca="false">F81*(1-$I$5)</f>
        <v>586.979166666667</v>
      </c>
    </row>
    <row r="82" customFormat="false" ht="15" hidden="false" customHeight="false" outlineLevel="0" collapsed="false">
      <c r="A82" s="90"/>
      <c r="B82" s="91"/>
      <c r="C82" s="128" t="n">
        <v>19478</v>
      </c>
      <c r="D82" s="79" t="s">
        <v>336</v>
      </c>
      <c r="E82" s="78" t="n">
        <v>19478</v>
      </c>
      <c r="F82" s="58" t="n">
        <v>464.79375</v>
      </c>
      <c r="G82" s="129" t="s">
        <v>337</v>
      </c>
      <c r="H82" s="57" t="e">
        <f aca="false">I82/$I$4</f>
        <v>#DIV/0!</v>
      </c>
      <c r="I82" s="58" t="n">
        <f aca="false">F82*(1-$I$5)</f>
        <v>464.79375</v>
      </c>
    </row>
    <row r="83" customFormat="false" ht="15" hidden="false" customHeight="false" outlineLevel="0" collapsed="false">
      <c r="A83" s="90"/>
      <c r="B83" s="81" t="s">
        <v>162</v>
      </c>
      <c r="C83" s="128" t="n">
        <v>41947804</v>
      </c>
      <c r="D83" s="79" t="s">
        <v>338</v>
      </c>
      <c r="E83" s="78" t="n">
        <v>41947804</v>
      </c>
      <c r="F83" s="58" t="n">
        <v>5960.27462121212</v>
      </c>
      <c r="G83" s="129" t="s">
        <v>216</v>
      </c>
      <c r="H83" s="57" t="e">
        <f aca="false">I83/$I$4</f>
        <v>#DIV/0!</v>
      </c>
      <c r="I83" s="58" t="n">
        <f aca="false">F83*(1-$I$5)</f>
        <v>5960.27462121212</v>
      </c>
    </row>
    <row r="84" customFormat="false" ht="15" hidden="false" customHeight="false" outlineLevel="0" collapsed="false">
      <c r="A84" s="97"/>
      <c r="B84" s="81" t="s">
        <v>162</v>
      </c>
      <c r="C84" s="128" t="n">
        <v>19583</v>
      </c>
      <c r="D84" s="79" t="s">
        <v>339</v>
      </c>
      <c r="E84" s="78" t="n">
        <v>19583</v>
      </c>
      <c r="F84" s="58" t="n">
        <v>999.25</v>
      </c>
      <c r="G84" s="129" t="s">
        <v>70</v>
      </c>
      <c r="H84" s="57" t="e">
        <f aca="false">I84/$I$4</f>
        <v>#DIV/0!</v>
      </c>
      <c r="I84" s="58" t="n">
        <f aca="false">F84*(1-$I$5)</f>
        <v>999.25</v>
      </c>
    </row>
    <row r="85" customFormat="false" ht="15" hidden="false" customHeight="false" outlineLevel="0" collapsed="false">
      <c r="A85" s="97"/>
      <c r="B85" s="81" t="s">
        <v>162</v>
      </c>
      <c r="C85" s="128" t="n">
        <v>47774901</v>
      </c>
      <c r="D85" s="79" t="s">
        <v>340</v>
      </c>
      <c r="E85" s="78" t="n">
        <v>47774901</v>
      </c>
      <c r="F85" s="58" t="n">
        <v>1234.2803030303</v>
      </c>
      <c r="G85" s="129" t="s">
        <v>70</v>
      </c>
      <c r="H85" s="57" t="e">
        <f aca="false">I85/$I$4</f>
        <v>#DIV/0!</v>
      </c>
      <c r="I85" s="58" t="n">
        <f aca="false">F85*(1-$I$5)</f>
        <v>1234.2803030303</v>
      </c>
    </row>
    <row r="86" customFormat="false" ht="15" hidden="false" customHeight="false" outlineLevel="0" collapsed="false">
      <c r="A86" s="97"/>
      <c r="B86" s="81" t="s">
        <v>162</v>
      </c>
      <c r="C86" s="128" t="n">
        <v>47843801</v>
      </c>
      <c r="D86" s="79" t="s">
        <v>341</v>
      </c>
      <c r="E86" s="78" t="n">
        <v>47843801</v>
      </c>
      <c r="F86" s="58" t="n">
        <v>1296.92234848485</v>
      </c>
      <c r="G86" s="129" t="s">
        <v>70</v>
      </c>
      <c r="H86" s="57" t="e">
        <f aca="false">I86/$I$4</f>
        <v>#DIV/0!</v>
      </c>
      <c r="I86" s="58" t="n">
        <f aca="false">F86*(1-$I$5)</f>
        <v>1296.92234848485</v>
      </c>
    </row>
    <row r="87" customFormat="false" ht="15" hidden="false" customHeight="false" outlineLevel="0" collapsed="false">
      <c r="A87" s="97"/>
      <c r="B87" s="81" t="s">
        <v>162</v>
      </c>
      <c r="C87" s="128" t="n">
        <v>70888</v>
      </c>
      <c r="D87" s="79" t="s">
        <v>342</v>
      </c>
      <c r="E87" s="78" t="n">
        <v>70888</v>
      </c>
      <c r="F87" s="58" t="n">
        <v>1213.18</v>
      </c>
      <c r="G87" s="129" t="s">
        <v>70</v>
      </c>
      <c r="H87" s="57" t="e">
        <f aca="false">I87/$I$4</f>
        <v>#DIV/0!</v>
      </c>
      <c r="I87" s="58" t="n">
        <f aca="false">F87*(1-$I$5)</f>
        <v>1213.18</v>
      </c>
    </row>
    <row r="88" customFormat="false" ht="15" hidden="false" customHeight="false" outlineLevel="0" collapsed="false">
      <c r="A88" s="97"/>
      <c r="B88" s="85" t="s">
        <v>117</v>
      </c>
      <c r="C88" s="128" t="n">
        <v>19585</v>
      </c>
      <c r="D88" s="79" t="s">
        <v>343</v>
      </c>
      <c r="E88" s="78" t="n">
        <v>19585</v>
      </c>
      <c r="F88" s="58" t="n">
        <v>656.14</v>
      </c>
      <c r="G88" s="129" t="s">
        <v>311</v>
      </c>
      <c r="H88" s="57" t="e">
        <f aca="false">I88/$I$4</f>
        <v>#DIV/0!</v>
      </c>
      <c r="I88" s="58" t="n">
        <f aca="false">F88*(1-$I$5)</f>
        <v>656.14</v>
      </c>
    </row>
    <row r="89" customFormat="false" ht="15" hidden="false" customHeight="false" outlineLevel="0" collapsed="false">
      <c r="A89" s="90"/>
      <c r="B89" s="91"/>
      <c r="C89" s="128" t="n">
        <v>18256</v>
      </c>
      <c r="D89" s="79" t="s">
        <v>344</v>
      </c>
      <c r="E89" s="78" t="n">
        <v>18256</v>
      </c>
      <c r="F89" s="58" t="n">
        <v>344.5225</v>
      </c>
      <c r="G89" s="129" t="s">
        <v>311</v>
      </c>
      <c r="H89" s="57" t="e">
        <f aca="false">I89/$I$4</f>
        <v>#DIV/0!</v>
      </c>
      <c r="I89" s="58" t="n">
        <f aca="false">F89*(1-$I$5)</f>
        <v>344.5225</v>
      </c>
    </row>
    <row r="90" customFormat="false" ht="15" hidden="false" customHeight="false" outlineLevel="0" collapsed="false">
      <c r="A90" s="90"/>
      <c r="B90" s="81" t="s">
        <v>162</v>
      </c>
      <c r="C90" s="128" t="n">
        <v>41825612</v>
      </c>
      <c r="D90" s="79" t="s">
        <v>345</v>
      </c>
      <c r="E90" s="78" t="n">
        <v>41825612</v>
      </c>
      <c r="F90" s="58" t="n">
        <v>1498.76893939394</v>
      </c>
      <c r="G90" s="136" t="s">
        <v>14</v>
      </c>
      <c r="H90" s="57" t="e">
        <f aca="false">I90/$I$4</f>
        <v>#DIV/0!</v>
      </c>
      <c r="I90" s="58" t="n">
        <f aca="false">F90*(1-$I$5)</f>
        <v>1498.76893939394</v>
      </c>
    </row>
    <row r="91" customFormat="false" ht="15" hidden="false" customHeight="false" outlineLevel="0" collapsed="false">
      <c r="A91" s="90"/>
      <c r="B91" s="81" t="s">
        <v>162</v>
      </c>
      <c r="C91" s="128" t="n">
        <v>41825614</v>
      </c>
      <c r="D91" s="79" t="s">
        <v>346</v>
      </c>
      <c r="E91" s="78" t="n">
        <v>41825614</v>
      </c>
      <c r="F91" s="58" t="n">
        <v>7050.71022727273</v>
      </c>
      <c r="G91" s="129" t="s">
        <v>216</v>
      </c>
      <c r="H91" s="57" t="e">
        <f aca="false">I91/$I$4</f>
        <v>#DIV/0!</v>
      </c>
      <c r="I91" s="58" t="n">
        <f aca="false">F91*(1-$I$5)</f>
        <v>7050.71022727273</v>
      </c>
    </row>
    <row r="92" customFormat="false" ht="15" hidden="false" customHeight="false" outlineLevel="0" collapsed="false">
      <c r="A92" s="90"/>
      <c r="B92" s="81" t="s">
        <v>162</v>
      </c>
      <c r="C92" s="128" t="n">
        <v>47769301</v>
      </c>
      <c r="D92" s="79" t="s">
        <v>347</v>
      </c>
      <c r="E92" s="78" t="n">
        <v>47769301</v>
      </c>
      <c r="F92" s="58" t="n">
        <v>374.692234848485</v>
      </c>
      <c r="G92" s="129" t="s">
        <v>311</v>
      </c>
      <c r="H92" s="57" t="e">
        <f aca="false">I92/$I$4</f>
        <v>#DIV/0!</v>
      </c>
      <c r="I92" s="58" t="n">
        <f aca="false">F92*(1-$I$5)</f>
        <v>374.692234848485</v>
      </c>
    </row>
    <row r="93" customFormat="false" ht="15" hidden="false" customHeight="false" outlineLevel="0" collapsed="false">
      <c r="A93" s="90"/>
      <c r="B93" s="81" t="s">
        <v>162</v>
      </c>
      <c r="C93" s="128" t="n">
        <v>47769302</v>
      </c>
      <c r="D93" s="79" t="s">
        <v>348</v>
      </c>
      <c r="E93" s="78" t="n">
        <v>47769302</v>
      </c>
      <c r="F93" s="58" t="n">
        <v>1586.93181818182</v>
      </c>
      <c r="G93" s="136" t="s">
        <v>14</v>
      </c>
      <c r="H93" s="57" t="e">
        <f aca="false">I93/$I$4</f>
        <v>#DIV/0!</v>
      </c>
      <c r="I93" s="58" t="n">
        <f aca="false">F93*(1-$I$5)</f>
        <v>1586.93181818182</v>
      </c>
    </row>
    <row r="94" customFormat="false" ht="15" hidden="false" customHeight="false" outlineLevel="0" collapsed="false">
      <c r="A94" s="90"/>
      <c r="B94" s="91"/>
      <c r="C94" s="128" t="n">
        <v>7081</v>
      </c>
      <c r="D94" s="79" t="s">
        <v>349</v>
      </c>
      <c r="E94" s="78" t="n">
        <v>7081</v>
      </c>
      <c r="F94" s="58" t="n">
        <v>799.92675</v>
      </c>
      <c r="G94" s="129" t="s">
        <v>158</v>
      </c>
      <c r="H94" s="57" t="e">
        <f aca="false">I94/$I$4</f>
        <v>#DIV/0!</v>
      </c>
      <c r="I94" s="58" t="n">
        <f aca="false">F94*(1-$I$5)</f>
        <v>799.92675</v>
      </c>
    </row>
    <row r="95" customFormat="false" ht="15" hidden="false" customHeight="false" outlineLevel="0" collapsed="false">
      <c r="A95" s="90"/>
      <c r="B95" s="91"/>
      <c r="C95" s="130"/>
      <c r="D95" s="131" t="s">
        <v>350</v>
      </c>
      <c r="E95" s="132"/>
      <c r="F95" s="133"/>
      <c r="G95" s="133"/>
      <c r="H95" s="133"/>
      <c r="I95" s="133"/>
    </row>
    <row r="96" customFormat="false" ht="15" hidden="false" customHeight="false" outlineLevel="0" collapsed="false">
      <c r="A96" s="97"/>
      <c r="B96" s="145"/>
      <c r="C96" s="128" t="n">
        <v>16721</v>
      </c>
      <c r="D96" s="79" t="s">
        <v>351</v>
      </c>
      <c r="E96" s="78" t="s">
        <v>352</v>
      </c>
      <c r="F96" s="58" t="n">
        <v>492.745</v>
      </c>
      <c r="G96" s="129" t="s">
        <v>156</v>
      </c>
      <c r="H96" s="57" t="e">
        <f aca="false">I96/$I$4</f>
        <v>#DIV/0!</v>
      </c>
      <c r="I96" s="58" t="n">
        <f aca="false">F96*(1-$I$5)</f>
        <v>492.745</v>
      </c>
    </row>
    <row r="97" customFormat="false" ht="15" hidden="false" customHeight="false" outlineLevel="0" collapsed="false">
      <c r="A97" s="90"/>
      <c r="B97" s="91"/>
      <c r="C97" s="128" t="n">
        <v>16721</v>
      </c>
      <c r="D97" s="79" t="s">
        <v>353</v>
      </c>
      <c r="E97" s="78" t="s">
        <v>354</v>
      </c>
      <c r="F97" s="58" t="n">
        <v>4349.35</v>
      </c>
      <c r="G97" s="129" t="s">
        <v>216</v>
      </c>
      <c r="H97" s="57" t="e">
        <f aca="false">I97/$I$4</f>
        <v>#DIV/0!</v>
      </c>
      <c r="I97" s="58" t="n">
        <f aca="false">F97*(1-$I$5)</f>
        <v>4349.35</v>
      </c>
    </row>
    <row r="98" customFormat="false" ht="15" hidden="false" customHeight="false" outlineLevel="0" collapsed="false">
      <c r="A98" s="90"/>
      <c r="B98" s="81" t="s">
        <v>162</v>
      </c>
      <c r="C98" s="128" t="n">
        <v>16721</v>
      </c>
      <c r="D98" s="79" t="s">
        <v>355</v>
      </c>
      <c r="E98" s="78" t="s">
        <v>356</v>
      </c>
      <c r="F98" s="58" t="n">
        <v>14455.98</v>
      </c>
      <c r="G98" s="136" t="s">
        <v>165</v>
      </c>
      <c r="H98" s="57" t="e">
        <f aca="false">I98/$I$4</f>
        <v>#DIV/0!</v>
      </c>
      <c r="I98" s="58" t="n">
        <f aca="false">F98*(1-$I$5)</f>
        <v>14455.98</v>
      </c>
    </row>
    <row r="99" customFormat="false" ht="15" hidden="false" customHeight="false" outlineLevel="0" collapsed="false">
      <c r="A99" s="97"/>
      <c r="B99" s="85" t="s">
        <v>117</v>
      </c>
      <c r="C99" s="128" t="n">
        <v>16723</v>
      </c>
      <c r="D99" s="79" t="s">
        <v>357</v>
      </c>
      <c r="E99" s="78" t="s">
        <v>358</v>
      </c>
      <c r="F99" s="58" t="n">
        <v>447.075</v>
      </c>
      <c r="G99" s="129" t="s">
        <v>156</v>
      </c>
      <c r="H99" s="57" t="e">
        <f aca="false">I99/$I$4</f>
        <v>#DIV/0!</v>
      </c>
      <c r="I99" s="58" t="n">
        <f aca="false">F99*(1-$I$5)</f>
        <v>447.075</v>
      </c>
    </row>
    <row r="100" customFormat="false" ht="15" hidden="false" customHeight="false" outlineLevel="0" collapsed="false">
      <c r="A100" s="97"/>
      <c r="B100" s="81" t="s">
        <v>162</v>
      </c>
      <c r="C100" s="128" t="n">
        <v>16723</v>
      </c>
      <c r="D100" s="79" t="s">
        <v>359</v>
      </c>
      <c r="E100" s="78" t="s">
        <v>360</v>
      </c>
      <c r="F100" s="58" t="n">
        <v>4197.01704545454</v>
      </c>
      <c r="G100" s="129" t="s">
        <v>216</v>
      </c>
      <c r="H100" s="57" t="e">
        <f aca="false">I100/$I$4</f>
        <v>#DIV/0!</v>
      </c>
      <c r="I100" s="58" t="n">
        <f aca="false">F100*(1-$I$5)</f>
        <v>4197.01704545454</v>
      </c>
    </row>
    <row r="101" customFormat="false" ht="15" hidden="false" customHeight="false" outlineLevel="0" collapsed="false">
      <c r="A101" s="97"/>
      <c r="B101" s="85" t="s">
        <v>117</v>
      </c>
      <c r="C101" s="128" t="n">
        <v>16729</v>
      </c>
      <c r="D101" s="79" t="s">
        <v>361</v>
      </c>
      <c r="E101" s="78" t="n">
        <v>16729</v>
      </c>
      <c r="F101" s="58" t="n">
        <v>447.075</v>
      </c>
      <c r="G101" s="129" t="s">
        <v>156</v>
      </c>
      <c r="H101" s="57" t="e">
        <f aca="false">I101/$I$4</f>
        <v>#DIV/0!</v>
      </c>
      <c r="I101" s="58" t="n">
        <f aca="false">F101*(1-$I$5)</f>
        <v>447.075</v>
      </c>
    </row>
    <row r="102" customFormat="false" ht="15" hidden="false" customHeight="false" outlineLevel="0" collapsed="false">
      <c r="A102" s="97"/>
      <c r="B102" s="81" t="s">
        <v>162</v>
      </c>
      <c r="C102" s="128" t="n">
        <v>41672914</v>
      </c>
      <c r="D102" s="79" t="s">
        <v>362</v>
      </c>
      <c r="E102" s="78" t="n">
        <v>41672914</v>
      </c>
      <c r="F102" s="58" t="n">
        <v>4197.01704545454</v>
      </c>
      <c r="G102" s="129" t="s">
        <v>216</v>
      </c>
      <c r="H102" s="57" t="e">
        <f aca="false">I102/$I$4</f>
        <v>#DIV/0!</v>
      </c>
      <c r="I102" s="58" t="n">
        <f aca="false">F102*(1-$I$5)</f>
        <v>4197.01704545454</v>
      </c>
    </row>
    <row r="103" customFormat="false" ht="15" hidden="false" customHeight="false" outlineLevel="0" collapsed="false">
      <c r="A103" s="90"/>
      <c r="B103" s="91"/>
      <c r="C103" s="128" t="n">
        <v>7583</v>
      </c>
      <c r="D103" s="79" t="s">
        <v>363</v>
      </c>
      <c r="E103" s="78" t="s">
        <v>364</v>
      </c>
      <c r="F103" s="58" t="n">
        <v>327.185</v>
      </c>
      <c r="G103" s="129" t="s">
        <v>156</v>
      </c>
      <c r="H103" s="57" t="e">
        <f aca="false">I103/$I$4</f>
        <v>#DIV/0!</v>
      </c>
      <c r="I103" s="58" t="n">
        <f aca="false">F103*(1-$I$5)</f>
        <v>327.185</v>
      </c>
    </row>
    <row r="104" customFormat="false" ht="15" hidden="false" customHeight="false" outlineLevel="0" collapsed="false">
      <c r="A104" s="90"/>
      <c r="B104" s="91"/>
      <c r="C104" s="128" t="n">
        <v>7583</v>
      </c>
      <c r="D104" s="79" t="s">
        <v>365</v>
      </c>
      <c r="E104" s="78" t="s">
        <v>366</v>
      </c>
      <c r="F104" s="58" t="n">
        <v>589.88</v>
      </c>
      <c r="G104" s="129" t="s">
        <v>158</v>
      </c>
      <c r="H104" s="57" t="e">
        <f aca="false">I104/$I$4</f>
        <v>#DIV/0!</v>
      </c>
      <c r="I104" s="58" t="n">
        <f aca="false">F104*(1-$I$5)</f>
        <v>589.88</v>
      </c>
    </row>
    <row r="105" customFormat="false" ht="15" hidden="false" customHeight="false" outlineLevel="0" collapsed="false">
      <c r="A105" s="90"/>
      <c r="B105" s="81" t="s">
        <v>162</v>
      </c>
      <c r="C105" s="128" t="n">
        <v>7583</v>
      </c>
      <c r="D105" s="79" t="s">
        <v>367</v>
      </c>
      <c r="E105" s="78" t="s">
        <v>368</v>
      </c>
      <c r="F105" s="58" t="n">
        <v>2630.85</v>
      </c>
      <c r="G105" s="129" t="s">
        <v>216</v>
      </c>
      <c r="H105" s="57" t="e">
        <f aca="false">I105/$I$4</f>
        <v>#DIV/0!</v>
      </c>
      <c r="I105" s="58" t="n">
        <f aca="false">F105*(1-$I$5)</f>
        <v>2630.85</v>
      </c>
    </row>
    <row r="106" customFormat="false" ht="15" hidden="false" customHeight="false" outlineLevel="0" collapsed="false">
      <c r="A106" s="90"/>
      <c r="B106" s="91"/>
      <c r="C106" s="128" t="n">
        <v>2411</v>
      </c>
      <c r="D106" s="79" t="s">
        <v>369</v>
      </c>
      <c r="E106" s="78" t="s">
        <v>370</v>
      </c>
      <c r="F106" s="58" t="n">
        <v>472.074</v>
      </c>
      <c r="G106" s="129" t="s">
        <v>371</v>
      </c>
      <c r="H106" s="57" t="e">
        <f aca="false">I106/$I$4</f>
        <v>#DIV/0!</v>
      </c>
      <c r="I106" s="58" t="n">
        <f aca="false">F106*(1-$I$5)</f>
        <v>472.074</v>
      </c>
    </row>
    <row r="107" customFormat="false" ht="15" hidden="false" customHeight="false" outlineLevel="0" collapsed="false">
      <c r="A107" s="90"/>
      <c r="B107" s="91"/>
      <c r="C107" s="128" t="n">
        <v>2411</v>
      </c>
      <c r="D107" s="79" t="s">
        <v>372</v>
      </c>
      <c r="E107" s="78" t="s">
        <v>373</v>
      </c>
      <c r="F107" s="58" t="n">
        <v>3611.1</v>
      </c>
      <c r="G107" s="129" t="s">
        <v>216</v>
      </c>
      <c r="H107" s="57" t="e">
        <f aca="false">I107/$I$4</f>
        <v>#DIV/0!</v>
      </c>
      <c r="I107" s="58" t="n">
        <f aca="false">F107*(1-$I$5)</f>
        <v>3611.1</v>
      </c>
    </row>
    <row r="108" customFormat="false" ht="15" hidden="false" customHeight="false" outlineLevel="0" collapsed="false">
      <c r="A108" s="90"/>
      <c r="B108" s="91"/>
      <c r="C108" s="115"/>
      <c r="D108" s="131" t="s">
        <v>374</v>
      </c>
      <c r="E108" s="132"/>
      <c r="F108" s="133"/>
      <c r="G108" s="133"/>
      <c r="H108" s="133"/>
      <c r="I108" s="133"/>
    </row>
    <row r="109" customFormat="false" ht="15" hidden="false" customHeight="false" outlineLevel="0" collapsed="false">
      <c r="A109" s="90"/>
      <c r="B109" s="85" t="s">
        <v>117</v>
      </c>
      <c r="C109" s="123" t="n">
        <v>19744</v>
      </c>
      <c r="D109" s="120" t="s">
        <v>375</v>
      </c>
      <c r="E109" s="124" t="s">
        <v>376</v>
      </c>
      <c r="F109" s="58" t="n">
        <v>622.416</v>
      </c>
      <c r="G109" s="136" t="s">
        <v>377</v>
      </c>
      <c r="H109" s="57" t="e">
        <f aca="false">I109/$I$4</f>
        <v>#DIV/0!</v>
      </c>
      <c r="I109" s="58" t="n">
        <f aca="false">F109*(1-$I$5)</f>
        <v>622.416</v>
      </c>
      <c r="J109" s="145"/>
    </row>
    <row r="110" customFormat="false" ht="15" hidden="false" customHeight="false" outlineLevel="0" collapsed="false">
      <c r="A110" s="97"/>
      <c r="B110" s="91"/>
      <c r="C110" s="123" t="n">
        <v>19744</v>
      </c>
      <c r="D110" s="121" t="s">
        <v>378</v>
      </c>
      <c r="E110" s="144" t="n">
        <v>19744</v>
      </c>
      <c r="F110" s="58" t="n">
        <v>900.19</v>
      </c>
      <c r="G110" s="136" t="s">
        <v>14</v>
      </c>
      <c r="H110" s="57" t="e">
        <f aca="false">I110/$I$4</f>
        <v>#DIV/0!</v>
      </c>
      <c r="I110" s="58" t="n">
        <f aca="false">F110*(1-$I$5)</f>
        <v>900.19</v>
      </c>
      <c r="J110" s="91"/>
    </row>
    <row r="111" customFormat="false" ht="15" hidden="false" customHeight="false" outlineLevel="0" collapsed="false">
      <c r="A111" s="90"/>
      <c r="B111" s="91"/>
      <c r="C111" s="123" t="n">
        <v>19743</v>
      </c>
      <c r="D111" s="121" t="s">
        <v>379</v>
      </c>
      <c r="E111" s="144" t="n">
        <v>19743</v>
      </c>
      <c r="F111" s="58" t="n">
        <v>1241.08</v>
      </c>
      <c r="G111" s="136" t="s">
        <v>14</v>
      </c>
      <c r="H111" s="57" t="e">
        <f aca="false">I111/$I$4</f>
        <v>#DIV/0!</v>
      </c>
      <c r="I111" s="58" t="n">
        <f aca="false">F111*(1-$I$5)</f>
        <v>1241.08</v>
      </c>
      <c r="J111" s="91"/>
    </row>
    <row r="112" customFormat="false" ht="15" hidden="false" customHeight="false" outlineLevel="0" collapsed="false">
      <c r="A112" s="97"/>
      <c r="B112" s="85" t="s">
        <v>117</v>
      </c>
      <c r="C112" s="120" t="n">
        <v>4620</v>
      </c>
      <c r="D112" s="121" t="s">
        <v>380</v>
      </c>
      <c r="E112" s="144" t="n">
        <v>4620</v>
      </c>
      <c r="F112" s="58" t="n">
        <v>920.458</v>
      </c>
      <c r="G112" s="136" t="s">
        <v>14</v>
      </c>
      <c r="H112" s="57" t="e">
        <f aca="false">I112/$I$4</f>
        <v>#DIV/0!</v>
      </c>
      <c r="I112" s="58" t="n">
        <f aca="false">F112*(1-$I$5)</f>
        <v>920.458</v>
      </c>
      <c r="J112" s="145"/>
    </row>
    <row r="113" customFormat="false" ht="15" hidden="false" customHeight="false" outlineLevel="0" collapsed="false">
      <c r="A113" s="90"/>
      <c r="B113" s="148"/>
      <c r="C113" s="120" t="n">
        <v>4652</v>
      </c>
      <c r="D113" s="121" t="s">
        <v>381</v>
      </c>
      <c r="E113" s="144" t="n">
        <v>4652</v>
      </c>
      <c r="F113" s="58" t="n">
        <v>966.48</v>
      </c>
      <c r="G113" s="136" t="s">
        <v>14</v>
      </c>
      <c r="H113" s="57" t="e">
        <f aca="false">I113/$I$4</f>
        <v>#DIV/0!</v>
      </c>
      <c r="I113" s="58" t="n">
        <f aca="false">F113*(1-$I$5)</f>
        <v>966.48</v>
      </c>
      <c r="J113" s="148"/>
    </row>
    <row r="114" customFormat="false" ht="15" hidden="false" customHeight="false" outlineLevel="0" collapsed="false">
      <c r="A114" s="97"/>
      <c r="B114" s="91"/>
      <c r="C114" s="123" t="n">
        <v>4680</v>
      </c>
      <c r="D114" s="121" t="s">
        <v>382</v>
      </c>
      <c r="E114" s="144" t="n">
        <v>4680</v>
      </c>
      <c r="F114" s="58" t="n">
        <v>1137.08</v>
      </c>
      <c r="G114" s="136" t="s">
        <v>14</v>
      </c>
      <c r="H114" s="57" t="e">
        <f aca="false">I114/$I$4</f>
        <v>#DIV/0!</v>
      </c>
      <c r="I114" s="58" t="n">
        <f aca="false">F114*(1-$I$5)</f>
        <v>1137.08</v>
      </c>
      <c r="J114" s="91"/>
    </row>
    <row r="115" customFormat="false" ht="15" hidden="false" customHeight="false" outlineLevel="0" collapsed="false">
      <c r="A115" s="90"/>
      <c r="B115" s="91"/>
      <c r="C115" s="123" t="n">
        <v>4687</v>
      </c>
      <c r="D115" s="121" t="s">
        <v>383</v>
      </c>
      <c r="E115" s="144" t="n">
        <v>4687</v>
      </c>
      <c r="F115" s="58" t="n">
        <v>1241.08</v>
      </c>
      <c r="G115" s="136" t="s">
        <v>14</v>
      </c>
      <c r="H115" s="57" t="e">
        <f aca="false">I115/$I$4</f>
        <v>#DIV/0!</v>
      </c>
      <c r="I115" s="58" t="n">
        <f aca="false">F115*(1-$I$5)</f>
        <v>1241.08</v>
      </c>
      <c r="J115" s="91"/>
    </row>
    <row r="116" customFormat="false" ht="15" hidden="false" customHeight="false" outlineLevel="0" collapsed="false">
      <c r="A116" s="90"/>
      <c r="B116" s="85" t="s">
        <v>117</v>
      </c>
      <c r="C116" s="123" t="n">
        <v>4621</v>
      </c>
      <c r="D116" s="121" t="s">
        <v>384</v>
      </c>
      <c r="E116" s="144" t="n">
        <v>4621</v>
      </c>
      <c r="F116" s="58" t="n">
        <v>920.458</v>
      </c>
      <c r="G116" s="136" t="s">
        <v>14</v>
      </c>
      <c r="H116" s="57" t="e">
        <f aca="false">I116/$I$4</f>
        <v>#DIV/0!</v>
      </c>
      <c r="I116" s="58" t="n">
        <f aca="false">F116*(1-$I$5)</f>
        <v>920.458</v>
      </c>
      <c r="J116" s="145"/>
    </row>
    <row r="117" customFormat="false" ht="15" hidden="false" customHeight="false" outlineLevel="0" collapsed="false">
      <c r="A117" s="97"/>
      <c r="B117" s="91"/>
      <c r="C117" s="123" t="n">
        <v>9265</v>
      </c>
      <c r="D117" s="121" t="s">
        <v>385</v>
      </c>
      <c r="E117" s="144" t="n">
        <v>9265</v>
      </c>
      <c r="F117" s="58" t="n">
        <v>1241.08</v>
      </c>
      <c r="G117" s="136" t="s">
        <v>14</v>
      </c>
      <c r="H117" s="57" t="e">
        <f aca="false">I117/$I$4</f>
        <v>#DIV/0!</v>
      </c>
      <c r="I117" s="58" t="n">
        <f aca="false">F117*(1-$I$5)</f>
        <v>1241.08</v>
      </c>
      <c r="J117" s="91"/>
    </row>
    <row r="118" customFormat="false" ht="15" hidden="false" customHeight="false" outlineLevel="0" collapsed="false">
      <c r="A118" s="90"/>
      <c r="B118" s="85" t="s">
        <v>117</v>
      </c>
      <c r="C118" s="123" t="n">
        <v>17909</v>
      </c>
      <c r="D118" s="121" t="s">
        <v>386</v>
      </c>
      <c r="E118" s="144" t="n">
        <v>17909</v>
      </c>
      <c r="F118" s="58" t="n">
        <v>1452.97</v>
      </c>
      <c r="G118" s="136" t="s">
        <v>14</v>
      </c>
      <c r="H118" s="57" t="e">
        <f aca="false">I118/$I$4</f>
        <v>#DIV/0!</v>
      </c>
      <c r="I118" s="58" t="n">
        <f aca="false">F118*(1-$I$5)</f>
        <v>1452.97</v>
      </c>
      <c r="J118" s="145"/>
    </row>
    <row r="119" customFormat="false" ht="15" hidden="false" customHeight="false" outlineLevel="0" collapsed="false">
      <c r="A119" s="90"/>
      <c r="B119" s="85" t="s">
        <v>117</v>
      </c>
      <c r="C119" s="120" t="n">
        <v>4653</v>
      </c>
      <c r="D119" s="121" t="s">
        <v>387</v>
      </c>
      <c r="E119" s="144" t="n">
        <v>4653</v>
      </c>
      <c r="F119" s="58" t="n">
        <v>1033.714</v>
      </c>
      <c r="G119" s="136" t="s">
        <v>14</v>
      </c>
      <c r="H119" s="57" t="e">
        <f aca="false">I119/$I$4</f>
        <v>#DIV/0!</v>
      </c>
      <c r="I119" s="58" t="n">
        <f aca="false">F119*(1-$I$5)</f>
        <v>1033.714</v>
      </c>
      <c r="J119" s="145"/>
    </row>
    <row r="120" customFormat="false" ht="15" hidden="false" customHeight="false" outlineLevel="0" collapsed="false">
      <c r="A120" s="90"/>
      <c r="B120" s="85" t="s">
        <v>117</v>
      </c>
      <c r="C120" s="123" t="n">
        <v>4677</v>
      </c>
      <c r="D120" s="121" t="s">
        <v>388</v>
      </c>
      <c r="E120" s="144" t="n">
        <v>4677</v>
      </c>
      <c r="F120" s="58" t="n">
        <v>1033.714</v>
      </c>
      <c r="G120" s="136" t="s">
        <v>14</v>
      </c>
      <c r="H120" s="57" t="e">
        <f aca="false">I120/$I$4</f>
        <v>#DIV/0!</v>
      </c>
      <c r="I120" s="58" t="n">
        <f aca="false">F120*(1-$I$5)</f>
        <v>1033.714</v>
      </c>
      <c r="J120" s="145"/>
    </row>
    <row r="121" customFormat="false" ht="15" hidden="false" customHeight="false" outlineLevel="0" collapsed="false">
      <c r="A121" s="90"/>
      <c r="B121" s="91"/>
      <c r="C121" s="120" t="n">
        <v>2869</v>
      </c>
      <c r="D121" s="121" t="s">
        <v>389</v>
      </c>
      <c r="E121" s="144" t="n">
        <v>2869</v>
      </c>
      <c r="F121" s="58" t="n">
        <v>1241.08</v>
      </c>
      <c r="G121" s="136" t="s">
        <v>14</v>
      </c>
      <c r="H121" s="57" t="e">
        <f aca="false">I121/$I$4</f>
        <v>#DIV/0!</v>
      </c>
      <c r="I121" s="58" t="n">
        <f aca="false">F121*(1-$I$5)</f>
        <v>1241.08</v>
      </c>
      <c r="J121" s="91"/>
    </row>
    <row r="122" customFormat="false" ht="15" hidden="false" customHeight="false" outlineLevel="0" collapsed="false">
      <c r="A122" s="97"/>
      <c r="B122" s="91"/>
      <c r="C122" s="120" t="n">
        <v>17900</v>
      </c>
      <c r="D122" s="121" t="s">
        <v>390</v>
      </c>
      <c r="E122" s="144" t="n">
        <v>17900</v>
      </c>
      <c r="F122" s="58" t="n">
        <v>1452.97</v>
      </c>
      <c r="G122" s="136" t="s">
        <v>14</v>
      </c>
      <c r="H122" s="57" t="e">
        <f aca="false">I122/$I$4</f>
        <v>#DIV/0!</v>
      </c>
      <c r="I122" s="58" t="n">
        <f aca="false">F122*(1-$I$5)</f>
        <v>1452.97</v>
      </c>
      <c r="J122" s="91"/>
    </row>
    <row r="123" customFormat="false" ht="15" hidden="false" customHeight="false" outlineLevel="0" collapsed="false">
      <c r="A123" s="97"/>
      <c r="B123" s="91"/>
      <c r="C123" s="123" t="n">
        <v>4675</v>
      </c>
      <c r="D123" s="121" t="s">
        <v>391</v>
      </c>
      <c r="E123" s="144" t="n">
        <v>4675</v>
      </c>
      <c r="F123" s="58" t="n">
        <v>1452.97</v>
      </c>
      <c r="G123" s="136" t="s">
        <v>14</v>
      </c>
      <c r="H123" s="57" t="e">
        <f aca="false">I123/$I$4</f>
        <v>#DIV/0!</v>
      </c>
      <c r="I123" s="58" t="n">
        <f aca="false">F123*(1-$I$5)</f>
        <v>1452.97</v>
      </c>
      <c r="J123" s="91"/>
    </row>
    <row r="124" customFormat="false" ht="15" hidden="false" customHeight="false" outlineLevel="0" collapsed="false">
      <c r="A124" s="90"/>
      <c r="B124" s="85" t="s">
        <v>117</v>
      </c>
      <c r="C124" s="123" t="n">
        <v>4686</v>
      </c>
      <c r="D124" s="120" t="s">
        <v>392</v>
      </c>
      <c r="E124" s="124" t="s">
        <v>393</v>
      </c>
      <c r="F124" s="58" t="n">
        <v>668.256</v>
      </c>
      <c r="G124" s="136" t="s">
        <v>377</v>
      </c>
      <c r="H124" s="57" t="e">
        <f aca="false">I124/$I$4</f>
        <v>#DIV/0!</v>
      </c>
      <c r="I124" s="58" t="n">
        <f aca="false">F124*(1-$I$5)</f>
        <v>668.256</v>
      </c>
      <c r="J124" s="145"/>
    </row>
    <row r="125" customFormat="false" ht="15" hidden="false" customHeight="false" outlineLevel="0" collapsed="false">
      <c r="A125" s="90"/>
      <c r="B125" s="145"/>
      <c r="C125" s="123" t="n">
        <v>4686</v>
      </c>
      <c r="D125" s="121" t="s">
        <v>394</v>
      </c>
      <c r="E125" s="144" t="n">
        <v>4686</v>
      </c>
      <c r="F125" s="58" t="n">
        <v>966.48</v>
      </c>
      <c r="G125" s="136" t="s">
        <v>14</v>
      </c>
      <c r="H125" s="57" t="e">
        <f aca="false">I125/$I$4</f>
        <v>#DIV/0!</v>
      </c>
      <c r="I125" s="58" t="n">
        <f aca="false">F125*(1-$I$5)</f>
        <v>966.48</v>
      </c>
      <c r="J125" s="145"/>
    </row>
    <row r="126" customFormat="false" ht="15" hidden="false" customHeight="false" outlineLevel="0" collapsed="false">
      <c r="A126" s="90"/>
      <c r="B126" s="85" t="s">
        <v>117</v>
      </c>
      <c r="C126" s="123" t="n">
        <v>4694</v>
      </c>
      <c r="D126" s="120" t="s">
        <v>395</v>
      </c>
      <c r="E126" s="124" t="s">
        <v>396</v>
      </c>
      <c r="F126" s="58" t="n">
        <v>622.416</v>
      </c>
      <c r="G126" s="136" t="s">
        <v>377</v>
      </c>
      <c r="H126" s="57" t="e">
        <f aca="false">I126/$I$4</f>
        <v>#DIV/0!</v>
      </c>
      <c r="I126" s="58" t="n">
        <f aca="false">F126*(1-$I$5)</f>
        <v>622.416</v>
      </c>
      <c r="J126" s="145"/>
    </row>
    <row r="127" customFormat="false" ht="15" hidden="false" customHeight="false" outlineLevel="0" collapsed="false">
      <c r="A127" s="90"/>
      <c r="B127" s="91"/>
      <c r="C127" s="123" t="n">
        <v>4694</v>
      </c>
      <c r="D127" s="121" t="s">
        <v>397</v>
      </c>
      <c r="E127" s="144" t="n">
        <v>4694</v>
      </c>
      <c r="F127" s="58" t="n">
        <v>900.19</v>
      </c>
      <c r="G127" s="136" t="s">
        <v>14</v>
      </c>
      <c r="H127" s="57" t="e">
        <f aca="false">I127/$I$4</f>
        <v>#DIV/0!</v>
      </c>
      <c r="I127" s="58" t="n">
        <f aca="false">F127*(1-$I$5)</f>
        <v>900.19</v>
      </c>
      <c r="J127" s="91"/>
    </row>
    <row r="128" customFormat="false" ht="15" hidden="false" customHeight="false" outlineLevel="0" collapsed="false">
      <c r="A128" s="97"/>
      <c r="B128" s="85" t="s">
        <v>117</v>
      </c>
      <c r="C128" s="120" t="n">
        <v>17901</v>
      </c>
      <c r="D128" s="121" t="s">
        <v>398</v>
      </c>
      <c r="E128" s="144" t="n">
        <v>17901</v>
      </c>
      <c r="F128" s="58" t="n">
        <v>857.318</v>
      </c>
      <c r="G128" s="136" t="s">
        <v>14</v>
      </c>
      <c r="H128" s="57" t="e">
        <f aca="false">I128/$I$4</f>
        <v>#DIV/0!</v>
      </c>
      <c r="I128" s="58" t="n">
        <f aca="false">F128*(1-$I$5)</f>
        <v>857.318</v>
      </c>
      <c r="J128" s="145"/>
    </row>
    <row r="129" customFormat="false" ht="15" hidden="false" customHeight="false" outlineLevel="0" collapsed="false">
      <c r="A129" s="90"/>
      <c r="B129" s="91"/>
      <c r="C129" s="123" t="n">
        <v>4648</v>
      </c>
      <c r="D129" s="121" t="s">
        <v>399</v>
      </c>
      <c r="E129" s="144" t="n">
        <v>4648</v>
      </c>
      <c r="F129" s="58" t="n">
        <v>900.19</v>
      </c>
      <c r="G129" s="136" t="s">
        <v>14</v>
      </c>
      <c r="H129" s="57" t="e">
        <f aca="false">I129/$I$4</f>
        <v>#DIV/0!</v>
      </c>
      <c r="I129" s="58" t="n">
        <f aca="false">F129*(1-$I$5)</f>
        <v>900.19</v>
      </c>
      <c r="J129" s="91"/>
    </row>
    <row r="130" customFormat="false" ht="15" hidden="false" customHeight="false" outlineLevel="0" collapsed="false">
      <c r="A130" s="90"/>
      <c r="B130" s="91"/>
      <c r="C130" s="123" t="n">
        <v>2960</v>
      </c>
      <c r="D130" s="121" t="s">
        <v>400</v>
      </c>
      <c r="E130" s="144" t="n">
        <v>2960</v>
      </c>
      <c r="F130" s="58" t="n">
        <v>1137.08</v>
      </c>
      <c r="G130" s="136" t="s">
        <v>14</v>
      </c>
      <c r="H130" s="57" t="e">
        <f aca="false">I130/$I$4</f>
        <v>#DIV/0!</v>
      </c>
      <c r="I130" s="58" t="n">
        <f aca="false">F130*(1-$I$5)</f>
        <v>1137.08</v>
      </c>
      <c r="J130" s="91"/>
    </row>
    <row r="131" customFormat="false" ht="15" hidden="false" customHeight="false" outlineLevel="0" collapsed="false">
      <c r="A131" s="90"/>
      <c r="B131" s="91"/>
      <c r="C131" s="120" t="n">
        <v>2396</v>
      </c>
      <c r="D131" s="121" t="s">
        <v>401</v>
      </c>
      <c r="E131" s="144" t="n">
        <v>2396</v>
      </c>
      <c r="F131" s="58" t="n">
        <v>966.48</v>
      </c>
      <c r="G131" s="136" t="s">
        <v>14</v>
      </c>
      <c r="H131" s="57" t="e">
        <f aca="false">I131/$I$4</f>
        <v>#DIV/0!</v>
      </c>
      <c r="I131" s="58" t="n">
        <f aca="false">F131*(1-$I$5)</f>
        <v>966.48</v>
      </c>
      <c r="J131" s="91"/>
    </row>
    <row r="132" customFormat="false" ht="15" hidden="false" customHeight="false" outlineLevel="0" collapsed="false">
      <c r="A132" s="90"/>
      <c r="B132" s="85" t="s">
        <v>117</v>
      </c>
      <c r="C132" s="120" t="n">
        <v>17902</v>
      </c>
      <c r="D132" s="121" t="s">
        <v>402</v>
      </c>
      <c r="E132" s="144" t="n">
        <v>17902</v>
      </c>
      <c r="F132" s="58" t="n">
        <v>1033.714</v>
      </c>
      <c r="G132" s="136" t="s">
        <v>14</v>
      </c>
      <c r="H132" s="57" t="e">
        <f aca="false">I132/$I$4</f>
        <v>#DIV/0!</v>
      </c>
      <c r="I132" s="58" t="n">
        <f aca="false">F132*(1-$I$5)</f>
        <v>1033.714</v>
      </c>
      <c r="J132" s="145"/>
    </row>
    <row r="133" customFormat="false" ht="15" hidden="false" customHeight="false" outlineLevel="0" collapsed="false">
      <c r="A133" s="97"/>
      <c r="B133" s="85" t="s">
        <v>117</v>
      </c>
      <c r="C133" s="123" t="n">
        <v>1783</v>
      </c>
      <c r="D133" s="121" t="s">
        <v>403</v>
      </c>
      <c r="E133" s="144" t="n">
        <v>1783</v>
      </c>
      <c r="F133" s="58" t="n">
        <v>1137.08</v>
      </c>
      <c r="G133" s="136" t="s">
        <v>14</v>
      </c>
      <c r="H133" s="57" t="e">
        <f aca="false">I133/$I$4</f>
        <v>#DIV/0!</v>
      </c>
      <c r="I133" s="58" t="n">
        <f aca="false">F133*(1-$I$5)</f>
        <v>1137.08</v>
      </c>
      <c r="J133" s="145"/>
    </row>
    <row r="134" customFormat="false" ht="15" hidden="false" customHeight="false" outlineLevel="0" collapsed="false">
      <c r="A134" s="90"/>
      <c r="B134" s="91"/>
      <c r="C134" s="123" t="n">
        <v>4689</v>
      </c>
      <c r="D134" s="121" t="s">
        <v>404</v>
      </c>
      <c r="E134" s="144" t="n">
        <v>4689</v>
      </c>
      <c r="F134" s="58" t="n">
        <v>966.48</v>
      </c>
      <c r="G134" s="136" t="s">
        <v>14</v>
      </c>
      <c r="H134" s="57" t="e">
        <f aca="false">I134/$I$4</f>
        <v>#DIV/0!</v>
      </c>
      <c r="I134" s="58" t="n">
        <f aca="false">F134*(1-$I$5)</f>
        <v>966.48</v>
      </c>
      <c r="J134" s="91"/>
    </row>
    <row r="135" customFormat="false" ht="15" hidden="false" customHeight="false" outlineLevel="0" collapsed="false">
      <c r="A135" s="149"/>
      <c r="B135" s="91"/>
      <c r="C135" s="123" t="n">
        <v>9285</v>
      </c>
      <c r="D135" s="121" t="s">
        <v>405</v>
      </c>
      <c r="E135" s="144" t="n">
        <v>9285</v>
      </c>
      <c r="F135" s="58" t="n">
        <v>900.19</v>
      </c>
      <c r="G135" s="136" t="s">
        <v>14</v>
      </c>
      <c r="H135" s="57" t="e">
        <f aca="false">I135/$I$4</f>
        <v>#DIV/0!</v>
      </c>
      <c r="I135" s="58" t="n">
        <f aca="false">F135*(1-$I$5)</f>
        <v>900.19</v>
      </c>
      <c r="J135" s="91"/>
    </row>
    <row r="136" customFormat="false" ht="15" hidden="false" customHeight="false" outlineLevel="0" collapsed="false">
      <c r="A136" s="90"/>
      <c r="B136" s="91"/>
      <c r="C136" s="120" t="n">
        <v>9281</v>
      </c>
      <c r="D136" s="121" t="s">
        <v>406</v>
      </c>
      <c r="E136" s="144" t="n">
        <v>9281</v>
      </c>
      <c r="F136" s="58" t="n">
        <v>900.19</v>
      </c>
      <c r="G136" s="136" t="s">
        <v>14</v>
      </c>
      <c r="H136" s="57" t="e">
        <f aca="false">I136/$I$4</f>
        <v>#DIV/0!</v>
      </c>
      <c r="I136" s="58" t="n">
        <f aca="false">F136*(1-$I$5)</f>
        <v>900.19</v>
      </c>
      <c r="J136" s="91"/>
    </row>
    <row r="137" customFormat="false" ht="15" hidden="false" customHeight="false" outlineLevel="0" collapsed="false">
      <c r="A137" s="97"/>
      <c r="B137" s="91"/>
      <c r="C137" s="123" t="n">
        <v>4643</v>
      </c>
      <c r="D137" s="121" t="s">
        <v>407</v>
      </c>
      <c r="E137" s="144" t="n">
        <v>4643</v>
      </c>
      <c r="F137" s="58" t="n">
        <v>900.19</v>
      </c>
      <c r="G137" s="136" t="s">
        <v>14</v>
      </c>
      <c r="H137" s="57" t="e">
        <f aca="false">I137/$I$4</f>
        <v>#DIV/0!</v>
      </c>
      <c r="I137" s="58" t="n">
        <f aca="false">F137*(1-$I$5)</f>
        <v>900.19</v>
      </c>
      <c r="J137" s="91"/>
    </row>
    <row r="138" customFormat="false" ht="15" hidden="false" customHeight="false" outlineLevel="0" collapsed="false">
      <c r="A138" s="97"/>
      <c r="B138" s="91"/>
      <c r="C138" s="120" t="n">
        <v>19872</v>
      </c>
      <c r="D138" s="121" t="s">
        <v>408</v>
      </c>
      <c r="E138" s="144" t="n">
        <v>19872</v>
      </c>
      <c r="F138" s="58" t="n">
        <v>1452.97</v>
      </c>
      <c r="G138" s="136" t="s">
        <v>14</v>
      </c>
      <c r="H138" s="57" t="e">
        <f aca="false">I138/$I$4</f>
        <v>#DIV/0!</v>
      </c>
      <c r="I138" s="58" t="n">
        <f aca="false">F138*(1-$I$5)</f>
        <v>1452.97</v>
      </c>
      <c r="J138" s="91"/>
    </row>
    <row r="139" customFormat="false" ht="15" hidden="false" customHeight="false" outlineLevel="0" collapsed="false">
      <c r="A139" s="97"/>
      <c r="B139" s="85" t="s">
        <v>117</v>
      </c>
      <c r="C139" s="120" t="n">
        <v>4679</v>
      </c>
      <c r="D139" s="122" t="s">
        <v>409</v>
      </c>
      <c r="E139" s="122" t="s">
        <v>410</v>
      </c>
      <c r="F139" s="58" t="n">
        <v>622.416</v>
      </c>
      <c r="G139" s="136" t="s">
        <v>377</v>
      </c>
      <c r="H139" s="57" t="e">
        <f aca="false">I139/$I$4</f>
        <v>#DIV/0!</v>
      </c>
      <c r="I139" s="58" t="n">
        <f aca="false">F139*(1-$I$5)</f>
        <v>622.416</v>
      </c>
      <c r="J139" s="145"/>
    </row>
    <row r="140" customFormat="false" ht="15" hidden="false" customHeight="false" outlineLevel="0" collapsed="false">
      <c r="A140" s="97"/>
      <c r="B140" s="91"/>
      <c r="C140" s="120" t="n">
        <v>4679</v>
      </c>
      <c r="D140" s="121" t="s">
        <v>411</v>
      </c>
      <c r="E140" s="144" t="n">
        <v>4679</v>
      </c>
      <c r="F140" s="58" t="n">
        <v>900.19</v>
      </c>
      <c r="G140" s="136" t="s">
        <v>14</v>
      </c>
      <c r="H140" s="57" t="e">
        <f aca="false">I140/$I$4</f>
        <v>#DIV/0!</v>
      </c>
      <c r="I140" s="58" t="n">
        <f aca="false">F140*(1-$I$5)</f>
        <v>900.19</v>
      </c>
      <c r="J140" s="91"/>
    </row>
    <row r="141" customFormat="false" ht="15" hidden="false" customHeight="false" outlineLevel="0" collapsed="false">
      <c r="A141" s="90"/>
      <c r="B141" s="91"/>
      <c r="C141" s="123" t="n">
        <v>4688</v>
      </c>
      <c r="D141" s="121" t="s">
        <v>412</v>
      </c>
      <c r="E141" s="144" t="n">
        <v>4688</v>
      </c>
      <c r="F141" s="58" t="n">
        <v>900.19</v>
      </c>
      <c r="G141" s="136" t="s">
        <v>14</v>
      </c>
      <c r="H141" s="57" t="e">
        <f aca="false">I141/$I$4</f>
        <v>#DIV/0!</v>
      </c>
      <c r="I141" s="58" t="n">
        <f aca="false">F141*(1-$I$5)</f>
        <v>900.19</v>
      </c>
      <c r="J141" s="91"/>
    </row>
    <row r="142" customFormat="false" ht="15" hidden="false" customHeight="false" outlineLevel="0" collapsed="false">
      <c r="A142" s="97"/>
      <c r="B142" s="85" t="s">
        <v>117</v>
      </c>
      <c r="C142" s="123" t="n">
        <v>9266</v>
      </c>
      <c r="D142" s="121" t="s">
        <v>413</v>
      </c>
      <c r="E142" s="144" t="n">
        <v>9266</v>
      </c>
      <c r="F142" s="58" t="n">
        <v>1033.714</v>
      </c>
      <c r="G142" s="136" t="s">
        <v>14</v>
      </c>
      <c r="H142" s="57" t="e">
        <f aca="false">I142/$I$4</f>
        <v>#DIV/0!</v>
      </c>
      <c r="I142" s="58" t="n">
        <f aca="false">F142*(1-$I$5)</f>
        <v>1033.714</v>
      </c>
      <c r="J142" s="145"/>
    </row>
    <row r="143" customFormat="false" ht="15" hidden="false" customHeight="false" outlineLevel="0" collapsed="false">
      <c r="A143" s="97"/>
      <c r="B143" s="85" t="s">
        <v>117</v>
      </c>
      <c r="C143" s="120" t="n">
        <v>2165</v>
      </c>
      <c r="D143" s="121" t="s">
        <v>414</v>
      </c>
      <c r="E143" s="144" t="n">
        <v>2165</v>
      </c>
      <c r="F143" s="58" t="n">
        <v>1033.714</v>
      </c>
      <c r="G143" s="136" t="s">
        <v>14</v>
      </c>
      <c r="H143" s="57" t="e">
        <f aca="false">I143/$I$4</f>
        <v>#DIV/0!</v>
      </c>
      <c r="I143" s="58" t="n">
        <f aca="false">F143*(1-$I$5)</f>
        <v>1033.714</v>
      </c>
      <c r="J143" s="145"/>
    </row>
    <row r="144" customFormat="false" ht="15" hidden="false" customHeight="false" outlineLevel="0" collapsed="false">
      <c r="A144" s="90"/>
      <c r="B144" s="85" t="s">
        <v>117</v>
      </c>
      <c r="C144" s="123" t="n">
        <v>2164</v>
      </c>
      <c r="D144" s="121" t="s">
        <v>415</v>
      </c>
      <c r="E144" s="144" t="n">
        <v>2164</v>
      </c>
      <c r="F144" s="58" t="n">
        <v>1033.714</v>
      </c>
      <c r="G144" s="136" t="s">
        <v>14</v>
      </c>
      <c r="H144" s="57" t="e">
        <f aca="false">I144/$I$4</f>
        <v>#DIV/0!</v>
      </c>
      <c r="I144" s="58" t="n">
        <f aca="false">F144*(1-$I$5)</f>
        <v>1033.714</v>
      </c>
      <c r="J144" s="145"/>
    </row>
    <row r="145" customFormat="false" ht="15" hidden="false" customHeight="false" outlineLevel="0" collapsed="false">
      <c r="A145" s="97"/>
      <c r="B145" s="91"/>
      <c r="C145" s="123" t="n">
        <v>4655</v>
      </c>
      <c r="D145" s="121" t="s">
        <v>416</v>
      </c>
      <c r="E145" s="144" t="n">
        <v>4655</v>
      </c>
      <c r="F145" s="58" t="n">
        <v>1241.08</v>
      </c>
      <c r="G145" s="136" t="s">
        <v>14</v>
      </c>
      <c r="H145" s="57" t="e">
        <f aca="false">I145/$I$4</f>
        <v>#DIV/0!</v>
      </c>
      <c r="I145" s="58" t="n">
        <f aca="false">F145*(1-$I$5)</f>
        <v>1241.08</v>
      </c>
      <c r="J145" s="91"/>
    </row>
    <row r="146" customFormat="false" ht="15" hidden="false" customHeight="false" outlineLevel="0" collapsed="false">
      <c r="A146" s="97"/>
      <c r="B146" s="85" t="s">
        <v>117</v>
      </c>
      <c r="C146" s="123" t="n">
        <v>9283</v>
      </c>
      <c r="D146" s="121" t="s">
        <v>417</v>
      </c>
      <c r="E146" s="144" t="n">
        <v>9283</v>
      </c>
      <c r="F146" s="58" t="n">
        <v>1033.714</v>
      </c>
      <c r="G146" s="136" t="s">
        <v>14</v>
      </c>
      <c r="H146" s="57" t="e">
        <f aca="false">I146/$I$4</f>
        <v>#DIV/0!</v>
      </c>
      <c r="I146" s="58" t="n">
        <f aca="false">F146*(1-$I$5)</f>
        <v>1033.714</v>
      </c>
      <c r="J146" s="145"/>
    </row>
    <row r="147" customFormat="false" ht="15" hidden="false" customHeight="false" outlineLevel="0" collapsed="false">
      <c r="A147" s="97"/>
      <c r="B147" s="85" t="s">
        <v>117</v>
      </c>
      <c r="C147" s="120" t="n">
        <v>2768</v>
      </c>
      <c r="D147" s="121" t="s">
        <v>418</v>
      </c>
      <c r="E147" s="144" t="n">
        <v>2768</v>
      </c>
      <c r="F147" s="58" t="n">
        <v>1033.714</v>
      </c>
      <c r="G147" s="136" t="s">
        <v>14</v>
      </c>
      <c r="H147" s="57" t="e">
        <f aca="false">I147/$I$4</f>
        <v>#DIV/0!</v>
      </c>
      <c r="I147" s="58" t="n">
        <f aca="false">F147*(1-$I$5)</f>
        <v>1033.714</v>
      </c>
      <c r="J147" s="145"/>
    </row>
    <row r="148" customFormat="false" ht="15" hidden="false" customHeight="false" outlineLevel="0" collapsed="false">
      <c r="A148" s="90"/>
      <c r="B148" s="91"/>
      <c r="C148" s="123" t="n">
        <v>4674</v>
      </c>
      <c r="D148" s="121" t="s">
        <v>419</v>
      </c>
      <c r="E148" s="144" t="n">
        <v>4674</v>
      </c>
      <c r="F148" s="58" t="n">
        <v>1241.08</v>
      </c>
      <c r="G148" s="136" t="s">
        <v>14</v>
      </c>
      <c r="H148" s="57" t="e">
        <f aca="false">I148/$I$4</f>
        <v>#DIV/0!</v>
      </c>
      <c r="I148" s="58" t="n">
        <f aca="false">F148*(1-$I$5)</f>
        <v>1241.08</v>
      </c>
      <c r="J148" s="91"/>
    </row>
    <row r="149" customFormat="false" ht="15" hidden="false" customHeight="false" outlineLevel="0" collapsed="false">
      <c r="A149" s="150"/>
      <c r="B149" s="91"/>
      <c r="C149" s="120" t="n">
        <v>2767</v>
      </c>
      <c r="D149" s="121" t="s">
        <v>420</v>
      </c>
      <c r="E149" s="144" t="n">
        <v>2767</v>
      </c>
      <c r="F149" s="58" t="n">
        <v>900.19</v>
      </c>
      <c r="G149" s="136" t="s">
        <v>14</v>
      </c>
      <c r="H149" s="57" t="e">
        <f aca="false">I149/$I$4</f>
        <v>#DIV/0!</v>
      </c>
      <c r="I149" s="58" t="n">
        <f aca="false">F149*(1-$I$5)</f>
        <v>900.19</v>
      </c>
      <c r="J149" s="91"/>
    </row>
    <row r="150" customFormat="false" ht="15" hidden="false" customHeight="false" outlineLevel="0" collapsed="false">
      <c r="A150" s="90"/>
      <c r="B150" s="91"/>
      <c r="C150" s="120" t="n">
        <v>17903</v>
      </c>
      <c r="D150" s="121" t="s">
        <v>421</v>
      </c>
      <c r="E150" s="144" t="n">
        <v>17903</v>
      </c>
      <c r="F150" s="58" t="n">
        <v>1241.08</v>
      </c>
      <c r="G150" s="136" t="s">
        <v>14</v>
      </c>
      <c r="H150" s="57" t="e">
        <f aca="false">I150/$I$4</f>
        <v>#DIV/0!</v>
      </c>
      <c r="I150" s="58" t="n">
        <f aca="false">F150*(1-$I$5)</f>
        <v>1241.08</v>
      </c>
      <c r="J150" s="91"/>
    </row>
    <row r="151" customFormat="false" ht="15" hidden="false" customHeight="false" outlineLevel="0" collapsed="false">
      <c r="A151" s="97"/>
      <c r="B151" s="85" t="s">
        <v>117</v>
      </c>
      <c r="C151" s="120" t="n">
        <v>4692</v>
      </c>
      <c r="D151" s="121" t="s">
        <v>422</v>
      </c>
      <c r="E151" s="144" t="n">
        <v>4692</v>
      </c>
      <c r="F151" s="58" t="n">
        <v>1181.983</v>
      </c>
      <c r="G151" s="136" t="s">
        <v>14</v>
      </c>
      <c r="H151" s="57" t="e">
        <f aca="false">I151/$I$4</f>
        <v>#DIV/0!</v>
      </c>
      <c r="I151" s="58" t="n">
        <f aca="false">F151*(1-$I$5)</f>
        <v>1181.983</v>
      </c>
      <c r="J151" s="145"/>
    </row>
    <row r="152" customFormat="false" ht="15" hidden="false" customHeight="false" outlineLevel="0" collapsed="false">
      <c r="A152" s="97"/>
      <c r="B152" s="85" t="s">
        <v>117</v>
      </c>
      <c r="C152" s="123" t="n">
        <v>4682</v>
      </c>
      <c r="D152" s="121" t="s">
        <v>423</v>
      </c>
      <c r="E152" s="144" t="n">
        <v>4682</v>
      </c>
      <c r="F152" s="58" t="n">
        <v>1033.714</v>
      </c>
      <c r="G152" s="136" t="s">
        <v>14</v>
      </c>
      <c r="H152" s="57" t="e">
        <f aca="false">I152/$I$4</f>
        <v>#DIV/0!</v>
      </c>
      <c r="I152" s="58" t="n">
        <f aca="false">F152*(1-$I$5)</f>
        <v>1033.714</v>
      </c>
      <c r="J152" s="145"/>
    </row>
    <row r="153" s="59" customFormat="true" ht="15" hidden="false" customHeight="false" outlineLevel="0" collapsed="false">
      <c r="A153" s="151"/>
      <c r="B153" s="81" t="s">
        <v>162</v>
      </c>
      <c r="C153" s="120" t="n">
        <v>9580</v>
      </c>
      <c r="D153" s="121" t="s">
        <v>424</v>
      </c>
      <c r="E153" s="144" t="n">
        <v>9580</v>
      </c>
      <c r="F153" s="58" t="n">
        <v>1137.08</v>
      </c>
      <c r="G153" s="136" t="s">
        <v>14</v>
      </c>
      <c r="H153" s="57" t="e">
        <f aca="false">I153/$I$4</f>
        <v>#DIV/0!</v>
      </c>
      <c r="I153" s="58" t="n">
        <f aca="false">F153*(1-$I$5)</f>
        <v>1137.08</v>
      </c>
      <c r="J153" s="145"/>
    </row>
    <row r="154" customFormat="false" ht="15" hidden="false" customHeight="false" outlineLevel="0" collapsed="false">
      <c r="A154" s="90"/>
      <c r="B154" s="91"/>
      <c r="C154" s="120" t="n">
        <v>17907</v>
      </c>
      <c r="D154" s="121" t="s">
        <v>425</v>
      </c>
      <c r="E154" s="144" t="n">
        <v>17907</v>
      </c>
      <c r="F154" s="58" t="n">
        <v>1137.08</v>
      </c>
      <c r="G154" s="136" t="s">
        <v>14</v>
      </c>
      <c r="H154" s="57" t="e">
        <f aca="false">I154/$I$4</f>
        <v>#DIV/0!</v>
      </c>
      <c r="I154" s="58" t="n">
        <f aca="false">F154*(1-$I$5)</f>
        <v>1137.08</v>
      </c>
      <c r="J154" s="91"/>
    </row>
    <row r="155" customFormat="false" ht="15" hidden="false" customHeight="false" outlineLevel="0" collapsed="false">
      <c r="A155" s="90"/>
      <c r="B155" s="85" t="s">
        <v>117</v>
      </c>
      <c r="C155" s="120" t="n">
        <v>17912</v>
      </c>
      <c r="D155" s="121" t="s">
        <v>426</v>
      </c>
      <c r="E155" s="144" t="n">
        <v>17912</v>
      </c>
      <c r="F155" s="58" t="n">
        <v>1033.714</v>
      </c>
      <c r="G155" s="136" t="s">
        <v>14</v>
      </c>
      <c r="H155" s="57" t="e">
        <f aca="false">I155/$I$4</f>
        <v>#DIV/0!</v>
      </c>
      <c r="I155" s="58" t="n">
        <f aca="false">F155*(1-$I$5)</f>
        <v>1033.714</v>
      </c>
      <c r="J155" s="145"/>
    </row>
    <row r="156" customFormat="false" ht="15" hidden="false" customHeight="false" outlineLevel="0" collapsed="false">
      <c r="A156" s="97"/>
      <c r="B156" s="91"/>
      <c r="C156" s="123" t="n">
        <v>7696</v>
      </c>
      <c r="D156" s="121" t="s">
        <v>427</v>
      </c>
      <c r="E156" s="144" t="n">
        <v>7696</v>
      </c>
      <c r="F156" s="58" t="n">
        <v>1137.08</v>
      </c>
      <c r="G156" s="136" t="s">
        <v>14</v>
      </c>
      <c r="H156" s="57" t="e">
        <f aca="false">I156/$I$4</f>
        <v>#DIV/0!</v>
      </c>
      <c r="I156" s="58" t="n">
        <f aca="false">F156*(1-$I$5)</f>
        <v>1137.08</v>
      </c>
      <c r="J156" s="91"/>
    </row>
    <row r="157" customFormat="false" ht="15" hidden="false" customHeight="false" outlineLevel="0" collapsed="false">
      <c r="A157" s="97"/>
      <c r="B157" s="91"/>
      <c r="C157" s="123" t="n">
        <v>4647</v>
      </c>
      <c r="D157" s="121" t="s">
        <v>428</v>
      </c>
      <c r="E157" s="144" t="n">
        <v>4647</v>
      </c>
      <c r="F157" s="58" t="n">
        <v>1137.08</v>
      </c>
      <c r="G157" s="136" t="s">
        <v>14</v>
      </c>
      <c r="H157" s="57" t="e">
        <f aca="false">I157/$I$4</f>
        <v>#DIV/0!</v>
      </c>
      <c r="I157" s="58" t="n">
        <f aca="false">F157*(1-$I$5)</f>
        <v>1137.08</v>
      </c>
      <c r="J157" s="91"/>
    </row>
    <row r="158" customFormat="false" ht="15" hidden="false" customHeight="false" outlineLevel="0" collapsed="false">
      <c r="A158" s="90"/>
      <c r="B158" s="85" t="s">
        <v>117</v>
      </c>
      <c r="C158" s="120" t="n">
        <v>9581</v>
      </c>
      <c r="D158" s="120" t="s">
        <v>429</v>
      </c>
      <c r="E158" s="122" t="s">
        <v>430</v>
      </c>
      <c r="F158" s="58" t="n">
        <v>668.256</v>
      </c>
      <c r="G158" s="136" t="s">
        <v>377</v>
      </c>
      <c r="H158" s="57" t="e">
        <f aca="false">I158/$I$4</f>
        <v>#DIV/0!</v>
      </c>
      <c r="I158" s="58" t="n">
        <f aca="false">F158*(1-$I$5)</f>
        <v>668.256</v>
      </c>
      <c r="J158" s="145"/>
    </row>
    <row r="159" customFormat="false" ht="15" hidden="false" customHeight="false" outlineLevel="0" collapsed="false">
      <c r="A159" s="97"/>
      <c r="B159" s="145"/>
      <c r="C159" s="120" t="n">
        <v>9581</v>
      </c>
      <c r="D159" s="121" t="s">
        <v>431</v>
      </c>
      <c r="E159" s="144" t="n">
        <v>9581</v>
      </c>
      <c r="F159" s="58" t="n">
        <v>966.48</v>
      </c>
      <c r="G159" s="136" t="s">
        <v>14</v>
      </c>
      <c r="H159" s="57" t="e">
        <f aca="false">I159/$I$4</f>
        <v>#DIV/0!</v>
      </c>
      <c r="I159" s="58" t="n">
        <f aca="false">F159*(1-$I$5)</f>
        <v>966.48</v>
      </c>
      <c r="J159" s="145"/>
    </row>
    <row r="160" customFormat="false" ht="15" hidden="false" customHeight="false" outlineLevel="0" collapsed="false">
      <c r="A160" s="90"/>
      <c r="B160" s="91"/>
      <c r="C160" s="120" t="n">
        <v>19446</v>
      </c>
      <c r="D160" s="121" t="s">
        <v>432</v>
      </c>
      <c r="E160" s="144" t="n">
        <v>19446</v>
      </c>
      <c r="F160" s="58" t="n">
        <v>900.19</v>
      </c>
      <c r="G160" s="136" t="s">
        <v>14</v>
      </c>
      <c r="H160" s="57" t="e">
        <f aca="false">I160/$I$4</f>
        <v>#DIV/0!</v>
      </c>
      <c r="I160" s="58" t="n">
        <f aca="false">F160*(1-$I$5)</f>
        <v>900.19</v>
      </c>
      <c r="J160" s="91"/>
    </row>
    <row r="161" customFormat="false" ht="15" hidden="false" customHeight="false" outlineLevel="0" collapsed="false">
      <c r="A161" s="97"/>
      <c r="B161" s="91"/>
      <c r="C161" s="123" t="n">
        <v>4693</v>
      </c>
      <c r="D161" s="121" t="s">
        <v>433</v>
      </c>
      <c r="E161" s="144" t="n">
        <v>4693</v>
      </c>
      <c r="F161" s="58" t="n">
        <v>1137.08</v>
      </c>
      <c r="G161" s="136" t="s">
        <v>14</v>
      </c>
      <c r="H161" s="57" t="e">
        <f aca="false">I161/$I$4</f>
        <v>#DIV/0!</v>
      </c>
      <c r="I161" s="58" t="n">
        <f aca="false">F161*(1-$I$5)</f>
        <v>1137.08</v>
      </c>
      <c r="J161" s="91"/>
    </row>
    <row r="162" customFormat="false" ht="15" hidden="false" customHeight="false" outlineLevel="0" collapsed="false">
      <c r="A162" s="90"/>
      <c r="B162" s="91"/>
      <c r="C162" s="123" t="n">
        <v>17908</v>
      </c>
      <c r="D162" s="121" t="s">
        <v>434</v>
      </c>
      <c r="E162" s="144" t="n">
        <v>17908</v>
      </c>
      <c r="F162" s="58" t="n">
        <v>1137.08</v>
      </c>
      <c r="G162" s="136" t="s">
        <v>14</v>
      </c>
      <c r="H162" s="57" t="e">
        <f aca="false">I162/$I$4</f>
        <v>#DIV/0!</v>
      </c>
      <c r="I162" s="58" t="n">
        <f aca="false">F162*(1-$I$5)</f>
        <v>1137.08</v>
      </c>
      <c r="J162" s="91"/>
    </row>
    <row r="163" customFormat="false" ht="15" hidden="false" customHeight="false" outlineLevel="0" collapsed="false">
      <c r="A163" s="97"/>
      <c r="B163" s="91"/>
      <c r="C163" s="123" t="n">
        <v>9284</v>
      </c>
      <c r="D163" s="121" t="s">
        <v>435</v>
      </c>
      <c r="E163" s="144" t="n">
        <v>9284</v>
      </c>
      <c r="F163" s="58" t="n">
        <v>966.48</v>
      </c>
      <c r="G163" s="136" t="s">
        <v>14</v>
      </c>
      <c r="H163" s="57" t="e">
        <f aca="false">I163/$I$4</f>
        <v>#DIV/0!</v>
      </c>
      <c r="I163" s="58" t="n">
        <f aca="false">F163*(1-$I$5)</f>
        <v>966.48</v>
      </c>
      <c r="J163" s="91"/>
    </row>
    <row r="164" customFormat="false" ht="15" hidden="false" customHeight="false" outlineLevel="0" collapsed="false">
      <c r="A164" s="90"/>
      <c r="B164" s="85" t="s">
        <v>117</v>
      </c>
      <c r="C164" s="123" t="n">
        <v>17910</v>
      </c>
      <c r="D164" s="121" t="s">
        <v>436</v>
      </c>
      <c r="E164" s="144" t="n">
        <v>17910</v>
      </c>
      <c r="F164" s="58" t="n">
        <v>1383.778</v>
      </c>
      <c r="G164" s="136" t="s">
        <v>14</v>
      </c>
      <c r="H164" s="57" t="e">
        <f aca="false">I164/$I$4</f>
        <v>#DIV/0!</v>
      </c>
      <c r="I164" s="58" t="n">
        <f aca="false">F164*(1-$I$5)</f>
        <v>1383.778</v>
      </c>
      <c r="J164" s="145"/>
    </row>
    <row r="165" s="59" customFormat="true" ht="15" hidden="false" customHeight="false" outlineLevel="0" collapsed="false">
      <c r="A165" s="141"/>
      <c r="B165" s="81" t="s">
        <v>162</v>
      </c>
      <c r="C165" s="123" t="n">
        <v>2399</v>
      </c>
      <c r="D165" s="121" t="s">
        <v>437</v>
      </c>
      <c r="E165" s="144" t="n">
        <v>2399</v>
      </c>
      <c r="F165" s="58" t="n">
        <v>966.48</v>
      </c>
      <c r="G165" s="136" t="s">
        <v>14</v>
      </c>
      <c r="H165" s="57" t="e">
        <f aca="false">I165/$I$4</f>
        <v>#DIV/0!</v>
      </c>
      <c r="I165" s="58" t="n">
        <f aca="false">F165*(1-$I$5)</f>
        <v>966.48</v>
      </c>
      <c r="J165" s="145"/>
    </row>
    <row r="166" customFormat="false" ht="15" hidden="false" customHeight="false" outlineLevel="0" collapsed="false">
      <c r="A166" s="97"/>
      <c r="B166" s="91"/>
      <c r="C166" s="120" t="n">
        <v>4656</v>
      </c>
      <c r="D166" s="121" t="s">
        <v>438</v>
      </c>
      <c r="E166" s="144" t="n">
        <v>4656</v>
      </c>
      <c r="F166" s="58" t="n">
        <v>1137.08</v>
      </c>
      <c r="G166" s="136" t="s">
        <v>14</v>
      </c>
      <c r="H166" s="57" t="e">
        <f aca="false">I166/$I$4</f>
        <v>#DIV/0!</v>
      </c>
      <c r="I166" s="58" t="n">
        <f aca="false">F166*(1-$I$5)</f>
        <v>1137.08</v>
      </c>
      <c r="J166" s="91"/>
    </row>
    <row r="167" customFormat="false" ht="15" hidden="false" customHeight="false" outlineLevel="0" collapsed="false">
      <c r="A167" s="97"/>
      <c r="B167" s="85" t="s">
        <v>117</v>
      </c>
      <c r="C167" s="120" t="n">
        <v>17905</v>
      </c>
      <c r="D167" s="121" t="s">
        <v>439</v>
      </c>
      <c r="E167" s="144" t="n">
        <v>17905</v>
      </c>
      <c r="F167" s="58" t="n">
        <v>1181.983</v>
      </c>
      <c r="G167" s="136" t="s">
        <v>14</v>
      </c>
      <c r="H167" s="57" t="e">
        <f aca="false">I167/$I$4</f>
        <v>#DIV/0!</v>
      </c>
      <c r="I167" s="58" t="n">
        <f aca="false">F167*(1-$I$5)</f>
        <v>1181.983</v>
      </c>
      <c r="J167" s="145"/>
    </row>
    <row r="168" customFormat="false" ht="15" hidden="false" customHeight="false" outlineLevel="0" collapsed="false">
      <c r="A168" s="90"/>
      <c r="B168" s="91"/>
      <c r="C168" s="123" t="n">
        <v>4649</v>
      </c>
      <c r="D168" s="121" t="s">
        <v>440</v>
      </c>
      <c r="E168" s="144" t="n">
        <v>4649</v>
      </c>
      <c r="F168" s="58" t="n">
        <v>966.48</v>
      </c>
      <c r="G168" s="136" t="s">
        <v>14</v>
      </c>
      <c r="H168" s="57" t="e">
        <f aca="false">I168/$I$4</f>
        <v>#DIV/0!</v>
      </c>
      <c r="I168" s="58" t="n">
        <f aca="false">F168*(1-$I$5)</f>
        <v>966.48</v>
      </c>
      <c r="J168" s="91"/>
    </row>
    <row r="169" customFormat="false" ht="15" hidden="false" customHeight="false" outlineLevel="0" collapsed="false">
      <c r="A169" s="90"/>
      <c r="B169" s="85" t="s">
        <v>117</v>
      </c>
      <c r="C169" s="120" t="n">
        <v>4681</v>
      </c>
      <c r="D169" s="121" t="s">
        <v>441</v>
      </c>
      <c r="E169" s="144" t="n">
        <v>4681</v>
      </c>
      <c r="F169" s="58" t="n">
        <v>1033.714</v>
      </c>
      <c r="G169" s="136" t="s">
        <v>14</v>
      </c>
      <c r="H169" s="57" t="e">
        <f aca="false">I169/$I$4</f>
        <v>#DIV/0!</v>
      </c>
      <c r="I169" s="58" t="n">
        <f aca="false">F169*(1-$I$5)</f>
        <v>1033.714</v>
      </c>
      <c r="J169" s="145"/>
    </row>
    <row r="170" customFormat="false" ht="15" hidden="false" customHeight="false" outlineLevel="0" collapsed="false">
      <c r="A170" s="97"/>
      <c r="B170" s="91"/>
      <c r="C170" s="120" t="n">
        <v>2989</v>
      </c>
      <c r="D170" s="121" t="s">
        <v>442</v>
      </c>
      <c r="E170" s="144" t="n">
        <v>2989</v>
      </c>
      <c r="F170" s="58" t="n">
        <v>900.19</v>
      </c>
      <c r="G170" s="136" t="s">
        <v>14</v>
      </c>
      <c r="H170" s="57" t="e">
        <f aca="false">I170/$I$4</f>
        <v>#DIV/0!</v>
      </c>
      <c r="I170" s="58" t="n">
        <f aca="false">F170*(1-$I$5)</f>
        <v>900.19</v>
      </c>
      <c r="J170" s="91"/>
    </row>
    <row r="171" customFormat="false" ht="15" hidden="false" customHeight="false" outlineLevel="0" collapsed="false">
      <c r="A171" s="90"/>
      <c r="B171" s="85" t="s">
        <v>117</v>
      </c>
      <c r="C171" s="120" t="n">
        <v>17904</v>
      </c>
      <c r="D171" s="121" t="s">
        <v>443</v>
      </c>
      <c r="E171" s="144" t="n">
        <v>17904</v>
      </c>
      <c r="F171" s="58" t="n">
        <v>1383.778</v>
      </c>
      <c r="G171" s="136" t="s">
        <v>14</v>
      </c>
      <c r="H171" s="57" t="e">
        <f aca="false">I171/$I$4</f>
        <v>#DIV/0!</v>
      </c>
      <c r="I171" s="58" t="n">
        <f aca="false">F171*(1-$I$5)</f>
        <v>1383.778</v>
      </c>
      <c r="J171" s="145"/>
    </row>
    <row r="172" customFormat="false" ht="15" hidden="false" customHeight="false" outlineLevel="0" collapsed="false">
      <c r="A172" s="97"/>
      <c r="B172" s="85" t="s">
        <v>117</v>
      </c>
      <c r="C172" s="120" t="n">
        <v>4683</v>
      </c>
      <c r="D172" s="121" t="s">
        <v>444</v>
      </c>
      <c r="E172" s="144" t="n">
        <v>4683</v>
      </c>
      <c r="F172" s="58" t="n">
        <v>1033.714</v>
      </c>
      <c r="G172" s="136" t="s">
        <v>14</v>
      </c>
      <c r="H172" s="57" t="e">
        <f aca="false">I172/$I$4</f>
        <v>#DIV/0!</v>
      </c>
      <c r="I172" s="58" t="n">
        <f aca="false">F172*(1-$I$5)</f>
        <v>1033.714</v>
      </c>
      <c r="J172" s="145"/>
    </row>
    <row r="173" customFormat="false" ht="15" hidden="false" customHeight="false" outlineLevel="0" collapsed="false">
      <c r="A173" s="90"/>
      <c r="B173" s="91"/>
      <c r="C173" s="120" t="n">
        <v>4684</v>
      </c>
      <c r="D173" s="121" t="s">
        <v>445</v>
      </c>
      <c r="E173" s="144" t="n">
        <v>4684</v>
      </c>
      <c r="F173" s="58" t="n">
        <v>1137.08</v>
      </c>
      <c r="G173" s="136" t="s">
        <v>14</v>
      </c>
      <c r="H173" s="57" t="e">
        <f aca="false">I173/$I$4</f>
        <v>#DIV/0!</v>
      </c>
      <c r="I173" s="58" t="n">
        <f aca="false">F173*(1-$I$5)</f>
        <v>1137.08</v>
      </c>
      <c r="J173" s="91"/>
    </row>
    <row r="174" customFormat="false" ht="15" hidden="false" customHeight="false" outlineLevel="0" collapsed="false">
      <c r="A174" s="90"/>
      <c r="B174" s="85" t="s">
        <v>117</v>
      </c>
      <c r="C174" s="123" t="n">
        <v>4676</v>
      </c>
      <c r="D174" s="120" t="s">
        <v>446</v>
      </c>
      <c r="E174" s="152" t="s">
        <v>447</v>
      </c>
      <c r="F174" s="58" t="n">
        <v>622.416</v>
      </c>
      <c r="G174" s="136" t="s">
        <v>377</v>
      </c>
      <c r="H174" s="57" t="e">
        <f aca="false">I174/$I$4</f>
        <v>#DIV/0!</v>
      </c>
      <c r="I174" s="58" t="n">
        <f aca="false">F174*(1-$I$5)</f>
        <v>622.416</v>
      </c>
      <c r="J174" s="145"/>
    </row>
    <row r="175" customFormat="false" ht="15" hidden="false" customHeight="false" outlineLevel="0" collapsed="false">
      <c r="A175" s="97"/>
      <c r="B175" s="91"/>
      <c r="C175" s="123" t="n">
        <v>4676</v>
      </c>
      <c r="D175" s="121" t="s">
        <v>448</v>
      </c>
      <c r="E175" s="144" t="n">
        <v>4676</v>
      </c>
      <c r="F175" s="58" t="n">
        <v>900.19</v>
      </c>
      <c r="G175" s="136" t="s">
        <v>14</v>
      </c>
      <c r="H175" s="57" t="e">
        <f aca="false">I175/$I$4</f>
        <v>#DIV/0!</v>
      </c>
      <c r="I175" s="58" t="n">
        <f aca="false">F175*(1-$I$5)</f>
        <v>900.19</v>
      </c>
      <c r="J175" s="91"/>
    </row>
    <row r="176" customFormat="false" ht="15" hidden="false" customHeight="false" outlineLevel="0" collapsed="false">
      <c r="A176" s="90"/>
      <c r="B176" s="91"/>
      <c r="C176" s="120" t="n">
        <v>4623</v>
      </c>
      <c r="D176" s="121" t="s">
        <v>449</v>
      </c>
      <c r="E176" s="144" t="n">
        <v>4623</v>
      </c>
      <c r="F176" s="58" t="n">
        <v>900.19</v>
      </c>
      <c r="G176" s="136" t="s">
        <v>14</v>
      </c>
      <c r="H176" s="57" t="e">
        <f aca="false">I176/$I$4</f>
        <v>#DIV/0!</v>
      </c>
      <c r="I176" s="58" t="n">
        <f aca="false">F176*(1-$I$5)</f>
        <v>900.19</v>
      </c>
      <c r="J176" s="91"/>
    </row>
    <row r="177" customFormat="false" ht="15" hidden="false" customHeight="false" outlineLevel="0" collapsed="false">
      <c r="A177" s="90"/>
      <c r="B177" s="85" t="s">
        <v>117</v>
      </c>
      <c r="C177" s="120" t="n">
        <v>4678</v>
      </c>
      <c r="D177" s="121" t="s">
        <v>450</v>
      </c>
      <c r="E177" s="144" t="n">
        <v>4678</v>
      </c>
      <c r="F177" s="58" t="n">
        <v>1033.714</v>
      </c>
      <c r="G177" s="136" t="s">
        <v>14</v>
      </c>
      <c r="H177" s="57" t="e">
        <f aca="false">I177/$I$4</f>
        <v>#DIV/0!</v>
      </c>
      <c r="I177" s="58" t="n">
        <f aca="false">F177*(1-$I$5)</f>
        <v>1033.714</v>
      </c>
      <c r="J177" s="145"/>
    </row>
    <row r="178" customFormat="false" ht="15" hidden="false" customHeight="false" outlineLevel="0" collapsed="false">
      <c r="A178" s="90"/>
      <c r="B178" s="85" t="s">
        <v>117</v>
      </c>
      <c r="C178" s="123" t="n">
        <v>4651</v>
      </c>
      <c r="D178" s="120" t="s">
        <v>451</v>
      </c>
      <c r="E178" s="124" t="s">
        <v>452</v>
      </c>
      <c r="F178" s="58" t="n">
        <v>622.416</v>
      </c>
      <c r="G178" s="136" t="s">
        <v>377</v>
      </c>
      <c r="H178" s="57" t="e">
        <f aca="false">I178/$I$4</f>
        <v>#DIV/0!</v>
      </c>
      <c r="I178" s="58" t="n">
        <f aca="false">F178*(1-$I$5)</f>
        <v>622.416</v>
      </c>
      <c r="J178" s="145"/>
    </row>
    <row r="179" customFormat="false" ht="15" hidden="false" customHeight="false" outlineLevel="0" collapsed="false">
      <c r="A179" s="90"/>
      <c r="B179" s="91"/>
      <c r="C179" s="123" t="n">
        <v>4651</v>
      </c>
      <c r="D179" s="121" t="s">
        <v>453</v>
      </c>
      <c r="E179" s="144" t="n">
        <v>4651</v>
      </c>
      <c r="F179" s="58" t="n">
        <v>900.19</v>
      </c>
      <c r="G179" s="136" t="s">
        <v>14</v>
      </c>
      <c r="H179" s="57" t="e">
        <f aca="false">I179/$I$4</f>
        <v>#DIV/0!</v>
      </c>
      <c r="I179" s="58" t="n">
        <f aca="false">F179*(1-$I$5)</f>
        <v>900.19</v>
      </c>
      <c r="J179" s="91"/>
    </row>
    <row r="180" customFormat="false" ht="15" hidden="false" customHeight="false" outlineLevel="0" collapsed="false">
      <c r="A180" s="97"/>
      <c r="B180" s="91"/>
      <c r="C180" s="123" t="n">
        <v>1785</v>
      </c>
      <c r="D180" s="121" t="s">
        <v>454</v>
      </c>
      <c r="E180" s="144" t="n">
        <v>1785</v>
      </c>
      <c r="F180" s="58" t="n">
        <v>1137.08</v>
      </c>
      <c r="G180" s="136" t="s">
        <v>14</v>
      </c>
      <c r="H180" s="57" t="e">
        <f aca="false">I180/$I$4</f>
        <v>#DIV/0!</v>
      </c>
      <c r="I180" s="58" t="n">
        <f aca="false">F180*(1-$I$5)</f>
        <v>1137.08</v>
      </c>
      <c r="J180" s="91"/>
    </row>
    <row r="181" customFormat="false" ht="15" hidden="false" customHeight="false" outlineLevel="0" collapsed="false">
      <c r="A181" s="90"/>
      <c r="B181" s="85" t="s">
        <v>117</v>
      </c>
      <c r="C181" s="123" t="n">
        <v>19483</v>
      </c>
      <c r="D181" s="120" t="s">
        <v>455</v>
      </c>
      <c r="E181" s="152" t="s">
        <v>456</v>
      </c>
      <c r="F181" s="58" t="n">
        <v>622.416</v>
      </c>
      <c r="G181" s="136" t="s">
        <v>377</v>
      </c>
      <c r="H181" s="57" t="e">
        <f aca="false">I181/$I$4</f>
        <v>#DIV/0!</v>
      </c>
      <c r="I181" s="58" t="n">
        <f aca="false">F181*(1-$I$5)</f>
        <v>622.416</v>
      </c>
      <c r="J181" s="145"/>
    </row>
    <row r="182" customFormat="false" ht="15" hidden="false" customHeight="false" outlineLevel="0" collapsed="false">
      <c r="A182" s="90"/>
      <c r="B182" s="91"/>
      <c r="C182" s="123" t="n">
        <v>19483</v>
      </c>
      <c r="D182" s="121" t="s">
        <v>457</v>
      </c>
      <c r="E182" s="152" t="n">
        <v>19483</v>
      </c>
      <c r="F182" s="58" t="n">
        <v>900.19</v>
      </c>
      <c r="G182" s="136" t="s">
        <v>14</v>
      </c>
      <c r="H182" s="57" t="e">
        <f aca="false">I182/$I$4</f>
        <v>#DIV/0!</v>
      </c>
      <c r="I182" s="58" t="n">
        <f aca="false">F182*(1-$I$5)</f>
        <v>900.19</v>
      </c>
      <c r="J182" s="91"/>
    </row>
    <row r="183" customFormat="false" ht="15" hidden="false" customHeight="false" outlineLevel="0" collapsed="false">
      <c r="A183" s="90"/>
      <c r="B183" s="85" t="s">
        <v>117</v>
      </c>
      <c r="C183" s="120" t="n">
        <v>19747</v>
      </c>
      <c r="D183" s="120" t="s">
        <v>458</v>
      </c>
      <c r="E183" s="122" t="s">
        <v>459</v>
      </c>
      <c r="F183" s="58" t="n">
        <v>622.416</v>
      </c>
      <c r="G183" s="136" t="s">
        <v>377</v>
      </c>
      <c r="H183" s="57" t="e">
        <f aca="false">I183/$I$4</f>
        <v>#DIV/0!</v>
      </c>
      <c r="I183" s="58" t="n">
        <f aca="false">F183*(1-$I$5)</f>
        <v>622.416</v>
      </c>
      <c r="J183" s="145"/>
    </row>
    <row r="184" customFormat="false" ht="15" hidden="false" customHeight="false" outlineLevel="0" collapsed="false">
      <c r="A184" s="97"/>
      <c r="B184" s="91"/>
      <c r="C184" s="120" t="n">
        <v>19747</v>
      </c>
      <c r="D184" s="121" t="s">
        <v>460</v>
      </c>
      <c r="E184" s="144" t="n">
        <v>19747</v>
      </c>
      <c r="F184" s="58" t="n">
        <v>900.19</v>
      </c>
      <c r="G184" s="136" t="s">
        <v>14</v>
      </c>
      <c r="H184" s="57" t="e">
        <f aca="false">I184/$I$4</f>
        <v>#DIV/0!</v>
      </c>
      <c r="I184" s="58" t="n">
        <f aca="false">F184*(1-$I$5)</f>
        <v>900.19</v>
      </c>
      <c r="J184" s="91"/>
    </row>
    <row r="185" customFormat="false" ht="15" hidden="false" customHeight="false" outlineLevel="0" collapsed="false">
      <c r="A185" s="97"/>
      <c r="B185" s="91"/>
      <c r="C185" s="123" t="n">
        <v>17911</v>
      </c>
      <c r="D185" s="121" t="s">
        <v>461</v>
      </c>
      <c r="E185" s="144" t="n">
        <v>17911</v>
      </c>
      <c r="F185" s="58" t="n">
        <v>900.19</v>
      </c>
      <c r="G185" s="136" t="s">
        <v>14</v>
      </c>
      <c r="H185" s="57" t="e">
        <f aca="false">I185/$I$4</f>
        <v>#DIV/0!</v>
      </c>
      <c r="I185" s="58" t="n">
        <f aca="false">F185*(1-$I$5)</f>
        <v>900.19</v>
      </c>
      <c r="J185" s="91"/>
    </row>
    <row r="186" customFormat="false" ht="15" hidden="false" customHeight="false" outlineLevel="0" collapsed="false">
      <c r="A186" s="97"/>
      <c r="B186" s="85" t="s">
        <v>117</v>
      </c>
      <c r="C186" s="120" t="n">
        <v>70896</v>
      </c>
      <c r="D186" s="120" t="s">
        <v>462</v>
      </c>
      <c r="E186" s="122" t="s">
        <v>463</v>
      </c>
      <c r="F186" s="58" t="n">
        <v>818.7</v>
      </c>
      <c r="G186" s="136" t="s">
        <v>377</v>
      </c>
      <c r="H186" s="57" t="e">
        <f aca="false">I186/$I$4</f>
        <v>#DIV/0!</v>
      </c>
      <c r="I186" s="58" t="n">
        <f aca="false">F186*(1-$I$5)</f>
        <v>818.7</v>
      </c>
      <c r="J186" s="145"/>
    </row>
    <row r="187" customFormat="false" ht="15" hidden="false" customHeight="false" outlineLevel="0" collapsed="false">
      <c r="A187" s="90"/>
      <c r="B187" s="91"/>
      <c r="C187" s="120" t="n">
        <v>70896</v>
      </c>
      <c r="D187" s="121" t="s">
        <v>464</v>
      </c>
      <c r="E187" s="144" t="n">
        <v>70896</v>
      </c>
      <c r="F187" s="58" t="n">
        <v>1137.08</v>
      </c>
      <c r="G187" s="136" t="s">
        <v>14</v>
      </c>
      <c r="H187" s="57" t="e">
        <f aca="false">I187/$I$4</f>
        <v>#DIV/0!</v>
      </c>
      <c r="I187" s="58" t="n">
        <f aca="false">F187*(1-$I$5)</f>
        <v>1137.08</v>
      </c>
      <c r="J187" s="91"/>
    </row>
    <row r="188" customFormat="false" ht="15" hidden="false" customHeight="false" outlineLevel="0" collapsed="false">
      <c r="A188" s="90"/>
      <c r="B188" s="91"/>
      <c r="C188" s="115"/>
      <c r="D188" s="131" t="s">
        <v>465</v>
      </c>
      <c r="E188" s="132"/>
      <c r="F188" s="133"/>
      <c r="G188" s="133"/>
      <c r="H188" s="133"/>
      <c r="I188" s="133"/>
    </row>
    <row r="189" customFormat="false" ht="15" hidden="false" customHeight="false" outlineLevel="0" collapsed="false">
      <c r="A189" s="90"/>
      <c r="B189" s="91"/>
      <c r="C189" s="153" t="n">
        <v>18438</v>
      </c>
      <c r="D189" s="139" t="s">
        <v>466</v>
      </c>
      <c r="E189" s="144" t="n">
        <v>18438</v>
      </c>
      <c r="F189" s="58" t="n">
        <v>1444.26</v>
      </c>
      <c r="G189" s="136" t="s">
        <v>259</v>
      </c>
      <c r="H189" s="57" t="e">
        <f aca="false">I189/$I$4</f>
        <v>#DIV/0!</v>
      </c>
      <c r="I189" s="58" t="n">
        <f aca="false">F189*(1-$I$5)</f>
        <v>1444.26</v>
      </c>
    </row>
    <row r="190" customFormat="false" ht="15" hidden="false" customHeight="false" outlineLevel="0" collapsed="false">
      <c r="A190" s="90"/>
      <c r="B190" s="81" t="s">
        <v>162</v>
      </c>
      <c r="C190" s="153" t="n">
        <v>16767</v>
      </c>
      <c r="D190" s="139" t="s">
        <v>467</v>
      </c>
      <c r="E190" s="144" t="n">
        <v>16767</v>
      </c>
      <c r="F190" s="58" t="n">
        <v>1621.0575</v>
      </c>
      <c r="G190" s="136" t="s">
        <v>259</v>
      </c>
      <c r="H190" s="57" t="e">
        <f aca="false">I190/$I$4</f>
        <v>#DIV/0!</v>
      </c>
      <c r="I190" s="58" t="n">
        <f aca="false">F190*(1-$I$5)</f>
        <v>1621.0575</v>
      </c>
    </row>
    <row r="191" customFormat="false" ht="15" hidden="false" customHeight="false" outlineLevel="0" collapsed="false">
      <c r="A191" s="90"/>
      <c r="B191" s="91"/>
      <c r="C191" s="153" t="n">
        <v>16782</v>
      </c>
      <c r="D191" s="144" t="s">
        <v>468</v>
      </c>
      <c r="E191" s="144" t="n">
        <v>16782</v>
      </c>
      <c r="F191" s="58" t="n">
        <v>1268.0175</v>
      </c>
      <c r="G191" s="136" t="s">
        <v>259</v>
      </c>
      <c r="H191" s="57" t="e">
        <f aca="false">I191/$I$4</f>
        <v>#DIV/0!</v>
      </c>
      <c r="I191" s="58" t="n">
        <f aca="false">F191*(1-$I$5)</f>
        <v>1268.0175</v>
      </c>
    </row>
    <row r="192" customFormat="false" ht="15" hidden="false" customHeight="false" outlineLevel="0" collapsed="false">
      <c r="A192" s="97"/>
      <c r="B192" s="81" t="s">
        <v>162</v>
      </c>
      <c r="C192" s="153" t="n">
        <v>16789</v>
      </c>
      <c r="D192" s="139" t="s">
        <v>469</v>
      </c>
      <c r="E192" s="144" t="n">
        <v>16789</v>
      </c>
      <c r="F192" s="58" t="n">
        <v>1621.0575</v>
      </c>
      <c r="G192" s="136" t="s">
        <v>259</v>
      </c>
      <c r="H192" s="57" t="e">
        <f aca="false">I192/$I$4</f>
        <v>#DIV/0!</v>
      </c>
      <c r="I192" s="58" t="n">
        <f aca="false">F192*(1-$I$5)</f>
        <v>1621.0575</v>
      </c>
    </row>
    <row r="193" customFormat="false" ht="15" hidden="false" customHeight="false" outlineLevel="0" collapsed="false">
      <c r="A193" s="90"/>
      <c r="B193" s="91"/>
      <c r="C193" s="153" t="n">
        <v>16768</v>
      </c>
      <c r="D193" s="139" t="s">
        <v>470</v>
      </c>
      <c r="E193" s="144" t="n">
        <v>16768</v>
      </c>
      <c r="F193" s="58" t="n">
        <v>1621.0575</v>
      </c>
      <c r="G193" s="136" t="s">
        <v>259</v>
      </c>
      <c r="H193" s="57" t="e">
        <f aca="false">I193/$I$4</f>
        <v>#DIV/0!</v>
      </c>
      <c r="I193" s="58" t="n">
        <f aca="false">F193*(1-$I$5)</f>
        <v>1621.0575</v>
      </c>
    </row>
    <row r="194" customFormat="false" ht="15" hidden="false" customHeight="false" outlineLevel="0" collapsed="false">
      <c r="A194" s="90"/>
      <c r="B194" s="91"/>
      <c r="C194" s="153" t="n">
        <v>70542</v>
      </c>
      <c r="D194" s="139" t="s">
        <v>471</v>
      </c>
      <c r="E194" s="144" t="n">
        <v>70542</v>
      </c>
      <c r="F194" s="58" t="n">
        <v>1087.8375</v>
      </c>
      <c r="G194" s="136" t="s">
        <v>259</v>
      </c>
      <c r="H194" s="57" t="e">
        <f aca="false">I194/$I$4</f>
        <v>#DIV/0!</v>
      </c>
      <c r="I194" s="58" t="n">
        <f aca="false">F194*(1-$I$5)</f>
        <v>1087.8375</v>
      </c>
    </row>
    <row r="195" customFormat="false" ht="15" hidden="false" customHeight="false" outlineLevel="0" collapsed="false">
      <c r="A195" s="90"/>
      <c r="B195" s="81" t="s">
        <v>162</v>
      </c>
      <c r="C195" s="153" t="n">
        <v>18437</v>
      </c>
      <c r="D195" s="139" t="s">
        <v>472</v>
      </c>
      <c r="E195" s="144" t="n">
        <v>18437</v>
      </c>
      <c r="F195" s="58" t="n">
        <v>1444.26</v>
      </c>
      <c r="G195" s="136" t="s">
        <v>259</v>
      </c>
      <c r="H195" s="57" t="e">
        <f aca="false">I195/$I$4</f>
        <v>#DIV/0!</v>
      </c>
      <c r="I195" s="58" t="n">
        <f aca="false">F195*(1-$I$5)</f>
        <v>1444.26</v>
      </c>
    </row>
    <row r="196" customFormat="false" ht="15" hidden="false" customHeight="false" outlineLevel="0" collapsed="false">
      <c r="A196" s="90"/>
      <c r="B196" s="91"/>
      <c r="C196" s="153" t="n">
        <v>18422</v>
      </c>
      <c r="D196" s="139" t="s">
        <v>473</v>
      </c>
      <c r="E196" s="144" t="n">
        <v>18422</v>
      </c>
      <c r="F196" s="58" t="n">
        <v>1621.0575</v>
      </c>
      <c r="G196" s="136" t="s">
        <v>259</v>
      </c>
      <c r="H196" s="57" t="e">
        <f aca="false">I196/$I$4</f>
        <v>#DIV/0!</v>
      </c>
      <c r="I196" s="58" t="n">
        <f aca="false">F196*(1-$I$5)</f>
        <v>1621.0575</v>
      </c>
    </row>
    <row r="197" customFormat="false" ht="15" hidden="false" customHeight="false" outlineLevel="0" collapsed="false">
      <c r="A197" s="90"/>
      <c r="B197" s="81" t="s">
        <v>162</v>
      </c>
      <c r="C197" s="153" t="n">
        <v>70543</v>
      </c>
      <c r="D197" s="139" t="s">
        <v>474</v>
      </c>
      <c r="E197" s="144" t="n">
        <v>70543</v>
      </c>
      <c r="F197" s="58" t="n">
        <v>1621.0575</v>
      </c>
      <c r="G197" s="136" t="s">
        <v>259</v>
      </c>
      <c r="H197" s="57" t="e">
        <f aca="false">I197/$I$4</f>
        <v>#DIV/0!</v>
      </c>
      <c r="I197" s="58" t="n">
        <f aca="false">F197*(1-$I$5)</f>
        <v>1621.0575</v>
      </c>
    </row>
    <row r="198" customFormat="false" ht="15" hidden="false" customHeight="false" outlineLevel="0" collapsed="false">
      <c r="A198" s="137"/>
      <c r="B198" s="91"/>
      <c r="C198" s="153" t="n">
        <v>16778</v>
      </c>
      <c r="D198" s="139" t="s">
        <v>475</v>
      </c>
      <c r="E198" s="144" t="n">
        <v>16778</v>
      </c>
      <c r="F198" s="58" t="n">
        <v>940.26</v>
      </c>
      <c r="G198" s="136" t="s">
        <v>259</v>
      </c>
      <c r="H198" s="57" t="e">
        <f aca="false">I198/$I$4</f>
        <v>#DIV/0!</v>
      </c>
      <c r="I198" s="58" t="n">
        <f aca="false">F198*(1-$I$5)</f>
        <v>940.26</v>
      </c>
    </row>
    <row r="199" customFormat="false" ht="15" hidden="false" customHeight="false" outlineLevel="0" collapsed="false">
      <c r="A199" s="90"/>
      <c r="B199" s="91"/>
      <c r="C199" s="153" t="n">
        <v>16769</v>
      </c>
      <c r="D199" s="139" t="s">
        <v>476</v>
      </c>
      <c r="E199" s="144" t="n">
        <v>16769</v>
      </c>
      <c r="F199" s="58" t="n">
        <v>768.9825</v>
      </c>
      <c r="G199" s="136" t="s">
        <v>259</v>
      </c>
      <c r="H199" s="57" t="e">
        <f aca="false">I199/$I$4</f>
        <v>#DIV/0!</v>
      </c>
      <c r="I199" s="58" t="n">
        <f aca="false">F199*(1-$I$5)</f>
        <v>768.9825</v>
      </c>
    </row>
    <row r="200" customFormat="false" ht="15" hidden="false" customHeight="false" outlineLevel="0" collapsed="false">
      <c r="A200" s="145"/>
      <c r="B200" s="85" t="s">
        <v>117</v>
      </c>
      <c r="C200" s="153" t="n">
        <v>19467</v>
      </c>
      <c r="D200" s="121" t="s">
        <v>477</v>
      </c>
      <c r="E200" s="144" t="n">
        <v>19467</v>
      </c>
      <c r="F200" s="58" t="n">
        <v>1268.01675</v>
      </c>
      <c r="G200" s="136" t="s">
        <v>259</v>
      </c>
      <c r="H200" s="57" t="e">
        <f aca="false">I200/$I$4</f>
        <v>#DIV/0!</v>
      </c>
      <c r="I200" s="58" t="n">
        <f aca="false">F200*(1-$I$5)</f>
        <v>1268.01675</v>
      </c>
    </row>
    <row r="201" customFormat="false" ht="15" hidden="false" customHeight="false" outlineLevel="0" collapsed="false">
      <c r="A201" s="90"/>
      <c r="B201" s="81" t="s">
        <v>162</v>
      </c>
      <c r="C201" s="153" t="n">
        <v>19474</v>
      </c>
      <c r="D201" s="139" t="s">
        <v>478</v>
      </c>
      <c r="E201" s="144" t="n">
        <v>19474</v>
      </c>
      <c r="F201" s="58" t="n">
        <v>1268.0175</v>
      </c>
      <c r="G201" s="136" t="s">
        <v>259</v>
      </c>
      <c r="H201" s="57" t="e">
        <f aca="false">I201/$I$4</f>
        <v>#DIV/0!</v>
      </c>
      <c r="I201" s="58" t="n">
        <f aca="false">F201*(1-$I$5)</f>
        <v>1268.0175</v>
      </c>
    </row>
    <row r="202" customFormat="false" ht="15" hidden="false" customHeight="false" outlineLevel="0" collapsed="false">
      <c r="A202" s="97"/>
      <c r="B202" s="91"/>
      <c r="C202" s="153" t="n">
        <v>16779</v>
      </c>
      <c r="D202" s="139" t="s">
        <v>479</v>
      </c>
      <c r="E202" s="144" t="n">
        <v>16779</v>
      </c>
      <c r="F202" s="58" t="n">
        <v>1087.8375</v>
      </c>
      <c r="G202" s="136" t="s">
        <v>259</v>
      </c>
      <c r="H202" s="57" t="e">
        <f aca="false">I202/$I$4</f>
        <v>#DIV/0!</v>
      </c>
      <c r="I202" s="58" t="n">
        <f aca="false">F202*(1-$I$5)</f>
        <v>1087.8375</v>
      </c>
    </row>
    <row r="203" customFormat="false" ht="15" hidden="false" customHeight="false" outlineLevel="0" collapsed="false">
      <c r="A203" s="90"/>
      <c r="B203" s="91"/>
      <c r="C203" s="153" t="n">
        <v>16780</v>
      </c>
      <c r="D203" s="139" t="s">
        <v>480</v>
      </c>
      <c r="E203" s="144" t="n">
        <v>16780</v>
      </c>
      <c r="F203" s="58" t="n">
        <v>940.26</v>
      </c>
      <c r="G203" s="136" t="s">
        <v>259</v>
      </c>
      <c r="H203" s="57" t="e">
        <f aca="false">I203/$I$4</f>
        <v>#DIV/0!</v>
      </c>
      <c r="I203" s="58" t="n">
        <f aca="false">F203*(1-$I$5)</f>
        <v>940.26</v>
      </c>
    </row>
    <row r="204" customFormat="false" ht="15" hidden="false" customHeight="false" outlineLevel="0" collapsed="false">
      <c r="A204" s="90"/>
      <c r="B204" s="81" t="s">
        <v>162</v>
      </c>
      <c r="C204" s="153" t="n">
        <v>16781</v>
      </c>
      <c r="D204" s="139" t="s">
        <v>481</v>
      </c>
      <c r="E204" s="144" t="n">
        <v>16781</v>
      </c>
      <c r="F204" s="58" t="n">
        <v>1087.8375</v>
      </c>
      <c r="G204" s="136" t="s">
        <v>259</v>
      </c>
      <c r="H204" s="57" t="e">
        <f aca="false">I204/$I$4</f>
        <v>#DIV/0!</v>
      </c>
      <c r="I204" s="58" t="n">
        <f aca="false">F204*(1-$I$5)</f>
        <v>1087.8375</v>
      </c>
    </row>
    <row r="205" customFormat="false" ht="15" hidden="false" customHeight="false" outlineLevel="0" collapsed="false">
      <c r="A205" s="97"/>
      <c r="B205" s="81" t="s">
        <v>162</v>
      </c>
      <c r="C205" s="153" t="n">
        <v>18432</v>
      </c>
      <c r="D205" s="139" t="s">
        <v>482</v>
      </c>
      <c r="E205" s="144" t="n">
        <v>18432</v>
      </c>
      <c r="F205" s="58" t="n">
        <v>1087.8375</v>
      </c>
      <c r="G205" s="136" t="s">
        <v>259</v>
      </c>
      <c r="H205" s="57" t="e">
        <f aca="false">I205/$I$4</f>
        <v>#DIV/0!</v>
      </c>
      <c r="I205" s="58" t="n">
        <f aca="false">F205*(1-$I$5)</f>
        <v>1087.8375</v>
      </c>
    </row>
    <row r="206" customFormat="false" ht="15" hidden="false" customHeight="false" outlineLevel="0" collapsed="false">
      <c r="A206" s="90"/>
      <c r="B206" s="91"/>
      <c r="C206" s="153" t="n">
        <v>19466</v>
      </c>
      <c r="D206" s="139" t="s">
        <v>483</v>
      </c>
      <c r="E206" s="144" t="n">
        <v>19466</v>
      </c>
      <c r="F206" s="58" t="n">
        <v>1268.0175</v>
      </c>
      <c r="G206" s="136" t="s">
        <v>259</v>
      </c>
      <c r="H206" s="57" t="e">
        <f aca="false">I206/$I$4</f>
        <v>#DIV/0!</v>
      </c>
      <c r="I206" s="58" t="n">
        <f aca="false">F206*(1-$I$5)</f>
        <v>1268.0175</v>
      </c>
    </row>
    <row r="207" customFormat="false" ht="15" hidden="false" customHeight="false" outlineLevel="0" collapsed="false">
      <c r="A207" s="90"/>
      <c r="B207" s="91"/>
      <c r="C207" s="153" t="n">
        <v>19464</v>
      </c>
      <c r="D207" s="139" t="s">
        <v>484</v>
      </c>
      <c r="E207" s="144" t="n">
        <v>19464</v>
      </c>
      <c r="F207" s="58" t="n">
        <v>1466.6775</v>
      </c>
      <c r="G207" s="136" t="s">
        <v>259</v>
      </c>
      <c r="H207" s="57" t="e">
        <f aca="false">I207/$I$4</f>
        <v>#DIV/0!</v>
      </c>
      <c r="I207" s="58" t="n">
        <f aca="false">F207*(1-$I$5)</f>
        <v>1466.6775</v>
      </c>
    </row>
    <row r="208" customFormat="false" ht="15" hidden="false" customHeight="false" outlineLevel="0" collapsed="false">
      <c r="A208" s="97"/>
      <c r="B208" s="91"/>
      <c r="C208" s="153" t="n">
        <v>18436</v>
      </c>
      <c r="D208" s="139" t="s">
        <v>485</v>
      </c>
      <c r="E208" s="144" t="n">
        <v>18436</v>
      </c>
      <c r="F208" s="58" t="n">
        <v>1087.8375</v>
      </c>
      <c r="G208" s="136" t="s">
        <v>259</v>
      </c>
      <c r="H208" s="57" t="e">
        <f aca="false">I208/$I$4</f>
        <v>#DIV/0!</v>
      </c>
      <c r="I208" s="58" t="n">
        <f aca="false">F208*(1-$I$5)</f>
        <v>1087.8375</v>
      </c>
    </row>
    <row r="209" customFormat="false" ht="15" hidden="false" customHeight="false" outlineLevel="0" collapsed="false">
      <c r="A209" s="90"/>
      <c r="B209" s="91"/>
      <c r="C209" s="120" t="n">
        <v>70544</v>
      </c>
      <c r="D209" s="121" t="s">
        <v>486</v>
      </c>
      <c r="E209" s="122" t="n">
        <v>70544</v>
      </c>
      <c r="F209" s="58" t="n">
        <v>909.9075</v>
      </c>
      <c r="G209" s="136" t="s">
        <v>259</v>
      </c>
      <c r="H209" s="57" t="e">
        <f aca="false">I209/$I$4</f>
        <v>#DIV/0!</v>
      </c>
      <c r="I209" s="58" t="n">
        <f aca="false">F209*(1-$I$5)</f>
        <v>909.9075</v>
      </c>
    </row>
    <row r="210" customFormat="false" ht="15" hidden="false" customHeight="false" outlineLevel="0" collapsed="false">
      <c r="A210" s="90"/>
      <c r="B210" s="91"/>
      <c r="C210" s="120" t="n">
        <v>16770</v>
      </c>
      <c r="D210" s="121" t="s">
        <v>487</v>
      </c>
      <c r="E210" s="122" t="n">
        <v>16770</v>
      </c>
      <c r="F210" s="58" t="n">
        <v>909.9075</v>
      </c>
      <c r="G210" s="136" t="s">
        <v>259</v>
      </c>
      <c r="H210" s="57" t="e">
        <f aca="false">I210/$I$4</f>
        <v>#DIV/0!</v>
      </c>
      <c r="I210" s="58" t="n">
        <f aca="false">F210*(1-$I$5)</f>
        <v>909.9075</v>
      </c>
    </row>
    <row r="211" customFormat="false" ht="15" hidden="false" customHeight="false" outlineLevel="0" collapsed="false">
      <c r="A211" s="97"/>
      <c r="B211" s="148"/>
      <c r="C211" s="153" t="n">
        <v>18439</v>
      </c>
      <c r="D211" s="139" t="s">
        <v>488</v>
      </c>
      <c r="E211" s="144" t="n">
        <v>18439</v>
      </c>
      <c r="F211" s="58" t="n">
        <v>1444.26</v>
      </c>
      <c r="G211" s="136" t="s">
        <v>259</v>
      </c>
      <c r="H211" s="57" t="e">
        <f aca="false">I211/$I$4</f>
        <v>#DIV/0!</v>
      </c>
      <c r="I211" s="58" t="n">
        <f aca="false">F211*(1-$I$5)</f>
        <v>1444.26</v>
      </c>
    </row>
    <row r="212" customFormat="false" ht="15" hidden="false" customHeight="false" outlineLevel="0" collapsed="false">
      <c r="A212" s="90"/>
      <c r="B212" s="138"/>
      <c r="C212" s="153" t="n">
        <v>79024</v>
      </c>
      <c r="D212" s="144" t="s">
        <v>489</v>
      </c>
      <c r="E212" s="144" t="n">
        <v>79024</v>
      </c>
      <c r="F212" s="58" t="n">
        <v>1268.0175</v>
      </c>
      <c r="G212" s="136" t="s">
        <v>259</v>
      </c>
      <c r="H212" s="57" t="e">
        <f aca="false">I212/$I$4</f>
        <v>#DIV/0!</v>
      </c>
      <c r="I212" s="58" t="n">
        <f aca="false">F212*(1-$I$5)</f>
        <v>1268.0175</v>
      </c>
    </row>
    <row r="213" customFormat="false" ht="15" hidden="false" customHeight="false" outlineLevel="0" collapsed="false">
      <c r="A213" s="90"/>
      <c r="B213" s="91"/>
      <c r="C213" s="120" t="n">
        <v>16771</v>
      </c>
      <c r="D213" s="121" t="s">
        <v>490</v>
      </c>
      <c r="E213" s="122" t="n">
        <v>16771</v>
      </c>
      <c r="F213" s="58" t="n">
        <v>909.9075</v>
      </c>
      <c r="G213" s="136" t="s">
        <v>259</v>
      </c>
      <c r="H213" s="57" t="e">
        <f aca="false">I213/$I$4</f>
        <v>#DIV/0!</v>
      </c>
      <c r="I213" s="58" t="n">
        <f aca="false">F213*(1-$I$5)</f>
        <v>909.9075</v>
      </c>
    </row>
    <row r="214" customFormat="false" ht="15" hidden="false" customHeight="false" outlineLevel="0" collapsed="false">
      <c r="A214" s="97"/>
      <c r="B214" s="81" t="s">
        <v>162</v>
      </c>
      <c r="C214" s="153" t="n">
        <v>19468</v>
      </c>
      <c r="D214" s="139" t="s">
        <v>491</v>
      </c>
      <c r="E214" s="144" t="n">
        <v>19468</v>
      </c>
      <c r="F214" s="58" t="n">
        <v>1268.0175</v>
      </c>
      <c r="G214" s="136" t="s">
        <v>259</v>
      </c>
      <c r="H214" s="57" t="e">
        <f aca="false">I214/$I$4</f>
        <v>#DIV/0!</v>
      </c>
      <c r="I214" s="58" t="n">
        <f aca="false">F214*(1-$I$5)</f>
        <v>1268.0175</v>
      </c>
    </row>
    <row r="215" customFormat="false" ht="15" hidden="false" customHeight="false" outlineLevel="0" collapsed="false">
      <c r="A215" s="90"/>
      <c r="B215" s="91"/>
      <c r="C215" s="153" t="n">
        <v>18435</v>
      </c>
      <c r="D215" s="144" t="s">
        <v>492</v>
      </c>
      <c r="E215" s="144" t="n">
        <v>18435</v>
      </c>
      <c r="F215" s="58" t="n">
        <v>1268.0175</v>
      </c>
      <c r="G215" s="136" t="s">
        <v>259</v>
      </c>
      <c r="H215" s="57" t="e">
        <f aca="false">I215/$I$4</f>
        <v>#DIV/0!</v>
      </c>
      <c r="I215" s="58" t="n">
        <f aca="false">F215*(1-$I$5)</f>
        <v>1268.0175</v>
      </c>
    </row>
    <row r="216" customFormat="false" ht="15" hidden="false" customHeight="false" outlineLevel="0" collapsed="false">
      <c r="A216" s="90"/>
      <c r="B216" s="91"/>
      <c r="C216" s="153" t="n">
        <v>16791</v>
      </c>
      <c r="D216" s="139" t="s">
        <v>493</v>
      </c>
      <c r="E216" s="144" t="n">
        <v>16791</v>
      </c>
      <c r="F216" s="58" t="n">
        <v>1268.0175</v>
      </c>
      <c r="G216" s="136" t="s">
        <v>259</v>
      </c>
      <c r="H216" s="57" t="e">
        <f aca="false">I216/$I$4</f>
        <v>#DIV/0!</v>
      </c>
      <c r="I216" s="58" t="n">
        <f aca="false">F216*(1-$I$5)</f>
        <v>1268.0175</v>
      </c>
    </row>
    <row r="217" customFormat="false" ht="15" hidden="false" customHeight="false" outlineLevel="0" collapsed="false">
      <c r="A217" s="97"/>
      <c r="B217" s="81" t="s">
        <v>162</v>
      </c>
      <c r="C217" s="153" t="n">
        <v>18433</v>
      </c>
      <c r="D217" s="139" t="s">
        <v>494</v>
      </c>
      <c r="E217" s="144" t="n">
        <v>18433</v>
      </c>
      <c r="F217" s="58" t="n">
        <v>1268.0175</v>
      </c>
      <c r="G217" s="136" t="s">
        <v>259</v>
      </c>
      <c r="H217" s="57" t="e">
        <f aca="false">I217/$I$4</f>
        <v>#DIV/0!</v>
      </c>
      <c r="I217" s="58" t="n">
        <f aca="false">F217*(1-$I$5)</f>
        <v>1268.0175</v>
      </c>
    </row>
    <row r="218" customFormat="false" ht="15" hidden="false" customHeight="false" outlineLevel="0" collapsed="false">
      <c r="A218" s="97"/>
      <c r="B218" s="91"/>
      <c r="C218" s="153" t="n">
        <v>19471</v>
      </c>
      <c r="D218" s="139" t="s">
        <v>495</v>
      </c>
      <c r="E218" s="144" t="n">
        <v>19471</v>
      </c>
      <c r="F218" s="58" t="n">
        <v>1268.0175</v>
      </c>
      <c r="G218" s="136" t="s">
        <v>259</v>
      </c>
      <c r="H218" s="57" t="e">
        <f aca="false">I218/$I$4</f>
        <v>#DIV/0!</v>
      </c>
      <c r="I218" s="58" t="n">
        <f aca="false">F218*(1-$I$5)</f>
        <v>1268.0175</v>
      </c>
    </row>
    <row r="219" customFormat="false" ht="15" hidden="false" customHeight="false" outlineLevel="0" collapsed="false">
      <c r="A219" s="90"/>
      <c r="B219" s="81" t="s">
        <v>162</v>
      </c>
      <c r="C219" s="153" t="n">
        <v>16772</v>
      </c>
      <c r="D219" s="139" t="s">
        <v>496</v>
      </c>
      <c r="E219" s="144" t="n">
        <v>16772</v>
      </c>
      <c r="F219" s="58" t="n">
        <v>1621.0575</v>
      </c>
      <c r="G219" s="136" t="s">
        <v>259</v>
      </c>
      <c r="H219" s="57" t="e">
        <f aca="false">I219/$I$4</f>
        <v>#DIV/0!</v>
      </c>
      <c r="I219" s="58" t="n">
        <f aca="false">F219*(1-$I$5)</f>
        <v>1621.0575</v>
      </c>
    </row>
    <row r="220" customFormat="false" ht="15" hidden="false" customHeight="false" outlineLevel="0" collapsed="false">
      <c r="A220" s="90"/>
      <c r="B220" s="91"/>
      <c r="C220" s="153" t="n">
        <v>16793</v>
      </c>
      <c r="D220" s="139" t="s">
        <v>497</v>
      </c>
      <c r="E220" s="144" t="n">
        <v>16793</v>
      </c>
      <c r="F220" s="58" t="n">
        <v>1444.26</v>
      </c>
      <c r="G220" s="136" t="s">
        <v>259</v>
      </c>
      <c r="H220" s="57" t="e">
        <f aca="false">I220/$I$4</f>
        <v>#DIV/0!</v>
      </c>
      <c r="I220" s="58" t="n">
        <f aca="false">F220*(1-$I$5)</f>
        <v>1444.26</v>
      </c>
    </row>
    <row r="221" customFormat="false" ht="15" hidden="false" customHeight="false" outlineLevel="0" collapsed="false">
      <c r="A221" s="90"/>
      <c r="B221" s="91"/>
      <c r="C221" s="153" t="n">
        <v>18430</v>
      </c>
      <c r="D221" s="139" t="s">
        <v>498</v>
      </c>
      <c r="E221" s="144" t="n">
        <v>18430</v>
      </c>
      <c r="F221" s="58" t="n">
        <v>1268.0175</v>
      </c>
      <c r="G221" s="136" t="s">
        <v>259</v>
      </c>
      <c r="H221" s="57" t="e">
        <f aca="false">I221/$I$4</f>
        <v>#DIV/0!</v>
      </c>
      <c r="I221" s="58" t="n">
        <f aca="false">F221*(1-$I$5)</f>
        <v>1268.0175</v>
      </c>
    </row>
    <row r="222" customFormat="false" ht="15" hidden="false" customHeight="false" outlineLevel="0" collapsed="false">
      <c r="A222" s="97"/>
      <c r="B222" s="81" t="s">
        <v>162</v>
      </c>
      <c r="C222" s="153" t="n">
        <v>18434</v>
      </c>
      <c r="D222" s="144" t="s">
        <v>499</v>
      </c>
      <c r="E222" s="144" t="n">
        <v>18434</v>
      </c>
      <c r="F222" s="58" t="n">
        <v>1268.0175</v>
      </c>
      <c r="G222" s="136" t="s">
        <v>259</v>
      </c>
      <c r="H222" s="57" t="e">
        <f aca="false">I222/$I$4</f>
        <v>#DIV/0!</v>
      </c>
      <c r="I222" s="58" t="n">
        <f aca="false">F222*(1-$I$5)</f>
        <v>1268.0175</v>
      </c>
    </row>
    <row r="223" customFormat="false" ht="15" hidden="false" customHeight="false" outlineLevel="0" collapsed="false">
      <c r="A223" s="97"/>
      <c r="B223" s="91"/>
      <c r="C223" s="153" t="n">
        <v>18440</v>
      </c>
      <c r="D223" s="139" t="s">
        <v>500</v>
      </c>
      <c r="E223" s="144" t="n">
        <v>18440</v>
      </c>
      <c r="F223" s="58" t="n">
        <v>1268.0175</v>
      </c>
      <c r="G223" s="136" t="s">
        <v>259</v>
      </c>
      <c r="H223" s="57" t="e">
        <f aca="false">I223/$I$4</f>
        <v>#DIV/0!</v>
      </c>
      <c r="I223" s="58" t="n">
        <f aca="false">F223*(1-$I$5)</f>
        <v>1268.0175</v>
      </c>
    </row>
    <row r="224" customFormat="false" ht="15" hidden="false" customHeight="false" outlineLevel="0" collapsed="false">
      <c r="A224" s="90"/>
      <c r="B224" s="81" t="s">
        <v>162</v>
      </c>
      <c r="C224" s="153" t="n">
        <v>18431</v>
      </c>
      <c r="D224" s="139" t="s">
        <v>501</v>
      </c>
      <c r="E224" s="144" t="n">
        <v>18431</v>
      </c>
      <c r="F224" s="58" t="n">
        <v>1087.8375</v>
      </c>
      <c r="G224" s="136" t="s">
        <v>259</v>
      </c>
      <c r="H224" s="57" t="e">
        <f aca="false">I224/$I$4</f>
        <v>#DIV/0!</v>
      </c>
      <c r="I224" s="58" t="n">
        <f aca="false">F224*(1-$I$5)</f>
        <v>1087.8375</v>
      </c>
    </row>
    <row r="225" customFormat="false" ht="15" hidden="false" customHeight="false" outlineLevel="0" collapsed="false">
      <c r="A225" s="137"/>
      <c r="B225" s="81" t="s">
        <v>162</v>
      </c>
      <c r="C225" s="153" t="n">
        <v>19469</v>
      </c>
      <c r="D225" s="139" t="s">
        <v>502</v>
      </c>
      <c r="E225" s="144" t="n">
        <v>19469</v>
      </c>
      <c r="F225" s="58" t="n">
        <v>1268.0175</v>
      </c>
      <c r="G225" s="136" t="s">
        <v>259</v>
      </c>
      <c r="H225" s="57" t="e">
        <f aca="false">I225/$I$4</f>
        <v>#DIV/0!</v>
      </c>
      <c r="I225" s="58" t="n">
        <f aca="false">F225*(1-$I$5)</f>
        <v>1268.0175</v>
      </c>
    </row>
    <row r="226" customFormat="false" ht="15" hidden="false" customHeight="false" outlineLevel="0" collapsed="false">
      <c r="A226" s="90"/>
      <c r="B226" s="91"/>
      <c r="C226" s="123" t="n">
        <v>16773</v>
      </c>
      <c r="D226" s="121" t="s">
        <v>503</v>
      </c>
      <c r="E226" s="124" t="n">
        <v>16773</v>
      </c>
      <c r="F226" s="58" t="n">
        <v>909.9075</v>
      </c>
      <c r="G226" s="136" t="s">
        <v>259</v>
      </c>
      <c r="H226" s="57" t="e">
        <f aca="false">I226/$I$4</f>
        <v>#DIV/0!</v>
      </c>
      <c r="I226" s="58" t="n">
        <f aca="false">F226*(1-$I$5)</f>
        <v>909.9075</v>
      </c>
    </row>
    <row r="227" customFormat="false" ht="15" hidden="false" customHeight="false" outlineLevel="0" collapsed="false">
      <c r="A227" s="97"/>
      <c r="B227" s="91"/>
      <c r="C227" s="153" t="n">
        <v>18429</v>
      </c>
      <c r="D227" s="139" t="s">
        <v>504</v>
      </c>
      <c r="E227" s="144" t="n">
        <v>18429</v>
      </c>
      <c r="F227" s="58" t="n">
        <v>1087.8375</v>
      </c>
      <c r="G227" s="136" t="s">
        <v>259</v>
      </c>
      <c r="H227" s="57" t="e">
        <f aca="false">I227/$I$4</f>
        <v>#DIV/0!</v>
      </c>
      <c r="I227" s="58" t="n">
        <f aca="false">F227*(1-$I$5)</f>
        <v>1087.8375</v>
      </c>
    </row>
    <row r="228" customFormat="false" ht="15" hidden="false" customHeight="false" outlineLevel="0" collapsed="false">
      <c r="A228" s="149"/>
      <c r="B228" s="81" t="s">
        <v>162</v>
      </c>
      <c r="C228" s="153" t="n">
        <v>19472</v>
      </c>
      <c r="D228" s="139" t="s">
        <v>505</v>
      </c>
      <c r="E228" s="144" t="n">
        <v>19472</v>
      </c>
      <c r="F228" s="58" t="n">
        <v>1268.0175</v>
      </c>
      <c r="G228" s="136" t="s">
        <v>259</v>
      </c>
      <c r="H228" s="57" t="e">
        <f aca="false">I228/$I$4</f>
        <v>#DIV/0!</v>
      </c>
      <c r="I228" s="58" t="n">
        <f aca="false">F228*(1-$I$5)</f>
        <v>1268.0175</v>
      </c>
    </row>
    <row r="229" customFormat="false" ht="15" hidden="false" customHeight="false" outlineLevel="0" collapsed="false">
      <c r="A229" s="90"/>
      <c r="B229" s="91"/>
      <c r="C229" s="120" t="n">
        <v>70167</v>
      </c>
      <c r="D229" s="121" t="s">
        <v>506</v>
      </c>
      <c r="E229" s="122" t="n">
        <v>70167</v>
      </c>
      <c r="F229" s="58" t="n">
        <v>909.9075</v>
      </c>
      <c r="G229" s="136" t="s">
        <v>259</v>
      </c>
      <c r="H229" s="57" t="e">
        <f aca="false">I229/$I$4</f>
        <v>#DIV/0!</v>
      </c>
      <c r="I229" s="58" t="n">
        <f aca="false">F229*(1-$I$5)</f>
        <v>909.9075</v>
      </c>
    </row>
    <row r="230" customFormat="false" ht="15" hidden="false" customHeight="false" outlineLevel="0" collapsed="false">
      <c r="A230" s="90"/>
      <c r="B230" s="91"/>
      <c r="C230" s="153" t="n">
        <v>70183</v>
      </c>
      <c r="D230" s="139" t="s">
        <v>507</v>
      </c>
      <c r="E230" s="144" t="n">
        <v>70183</v>
      </c>
      <c r="F230" s="58" t="n">
        <v>1268.0175</v>
      </c>
      <c r="G230" s="136" t="s">
        <v>259</v>
      </c>
      <c r="H230" s="57" t="e">
        <f aca="false">I230/$I$4</f>
        <v>#DIV/0!</v>
      </c>
      <c r="I230" s="58" t="n">
        <f aca="false">F230*(1-$I$5)</f>
        <v>1268.0175</v>
      </c>
    </row>
    <row r="231" customFormat="false" ht="15" hidden="false" customHeight="false" outlineLevel="0" collapsed="false">
      <c r="A231" s="97"/>
      <c r="B231" s="81" t="s">
        <v>162</v>
      </c>
      <c r="C231" s="153" t="n">
        <v>70546</v>
      </c>
      <c r="D231" s="139" t="s">
        <v>508</v>
      </c>
      <c r="E231" s="144" t="n">
        <v>70546</v>
      </c>
      <c r="F231" s="58" t="n">
        <v>1087.8375</v>
      </c>
      <c r="G231" s="136" t="s">
        <v>259</v>
      </c>
      <c r="H231" s="57" t="e">
        <f aca="false">I231/$I$4</f>
        <v>#DIV/0!</v>
      </c>
      <c r="I231" s="58" t="n">
        <f aca="false">F231*(1-$I$5)</f>
        <v>1087.8375</v>
      </c>
    </row>
    <row r="232" customFormat="false" ht="15" hidden="false" customHeight="false" outlineLevel="0" collapsed="false">
      <c r="A232" s="90"/>
      <c r="B232" s="91"/>
      <c r="C232" s="123" t="n">
        <v>70547</v>
      </c>
      <c r="D232" s="121" t="s">
        <v>509</v>
      </c>
      <c r="E232" s="124" t="n">
        <v>70547</v>
      </c>
      <c r="F232" s="58" t="n">
        <v>909.9075</v>
      </c>
      <c r="G232" s="136" t="s">
        <v>259</v>
      </c>
      <c r="H232" s="57" t="e">
        <f aca="false">I232/$I$4</f>
        <v>#DIV/0!</v>
      </c>
      <c r="I232" s="58" t="n">
        <f aca="false">F232*(1-$I$5)</f>
        <v>909.9075</v>
      </c>
    </row>
    <row r="233" customFormat="false" ht="15" hidden="false" customHeight="false" outlineLevel="0" collapsed="false">
      <c r="A233" s="90"/>
      <c r="B233" s="81" t="s">
        <v>162</v>
      </c>
      <c r="C233" s="153" t="n">
        <v>70548</v>
      </c>
      <c r="D233" s="139" t="s">
        <v>510</v>
      </c>
      <c r="E233" s="144" t="n">
        <v>70548</v>
      </c>
      <c r="F233" s="58" t="n">
        <v>1621.0575</v>
      </c>
      <c r="G233" s="136" t="s">
        <v>259</v>
      </c>
      <c r="H233" s="57" t="e">
        <f aca="false">I233/$I$4</f>
        <v>#DIV/0!</v>
      </c>
      <c r="I233" s="58" t="n">
        <f aca="false">F233*(1-$I$5)</f>
        <v>1621.0575</v>
      </c>
    </row>
    <row r="234" customFormat="false" ht="15" hidden="false" customHeight="false" outlineLevel="0" collapsed="false">
      <c r="A234" s="97"/>
      <c r="B234" s="91"/>
      <c r="C234" s="153" t="n">
        <v>70549</v>
      </c>
      <c r="D234" s="139" t="s">
        <v>511</v>
      </c>
      <c r="E234" s="144" t="n">
        <v>70549</v>
      </c>
      <c r="F234" s="58" t="n">
        <v>1621.0575</v>
      </c>
      <c r="G234" s="136" t="s">
        <v>259</v>
      </c>
      <c r="H234" s="57" t="e">
        <f aca="false">I234/$I$4</f>
        <v>#DIV/0!</v>
      </c>
      <c r="I234" s="58" t="n">
        <f aca="false">F234*(1-$I$5)</f>
        <v>1621.0575</v>
      </c>
    </row>
    <row r="235" customFormat="false" ht="15" hidden="false" customHeight="false" outlineLevel="0" collapsed="false">
      <c r="A235" s="90"/>
      <c r="B235" s="91"/>
      <c r="C235" s="153" t="n">
        <v>70550</v>
      </c>
      <c r="D235" s="139" t="s">
        <v>512</v>
      </c>
      <c r="E235" s="144" t="n">
        <v>70550</v>
      </c>
      <c r="F235" s="58" t="n">
        <v>1621.0575</v>
      </c>
      <c r="G235" s="136" t="s">
        <v>259</v>
      </c>
      <c r="H235" s="57" t="e">
        <f aca="false">I235/$I$4</f>
        <v>#DIV/0!</v>
      </c>
      <c r="I235" s="58" t="n">
        <f aca="false">F235*(1-$I$5)</f>
        <v>1621.0575</v>
      </c>
    </row>
    <row r="236" customFormat="false" ht="15" hidden="false" customHeight="false" outlineLevel="0" collapsed="false">
      <c r="A236" s="97"/>
      <c r="B236" s="91"/>
      <c r="C236" s="153" t="n">
        <v>70551</v>
      </c>
      <c r="D236" s="139" t="s">
        <v>513</v>
      </c>
      <c r="E236" s="144" t="n">
        <v>70551</v>
      </c>
      <c r="F236" s="58" t="n">
        <v>1621.0575</v>
      </c>
      <c r="G236" s="136" t="s">
        <v>259</v>
      </c>
      <c r="H236" s="57" t="e">
        <f aca="false">I236/$I$4</f>
        <v>#DIV/0!</v>
      </c>
      <c r="I236" s="58" t="n">
        <f aca="false">F236*(1-$I$5)</f>
        <v>1621.0575</v>
      </c>
    </row>
    <row r="237" customFormat="false" ht="15" hidden="false" customHeight="false" outlineLevel="0" collapsed="false">
      <c r="A237" s="97"/>
      <c r="B237" s="91"/>
      <c r="C237" s="123" t="n">
        <v>70552</v>
      </c>
      <c r="D237" s="121" t="s">
        <v>514</v>
      </c>
      <c r="E237" s="124" t="n">
        <v>70552</v>
      </c>
      <c r="F237" s="58" t="n">
        <v>909.9075</v>
      </c>
      <c r="G237" s="136" t="s">
        <v>259</v>
      </c>
      <c r="H237" s="57" t="e">
        <f aca="false">I237/$I$4</f>
        <v>#DIV/0!</v>
      </c>
      <c r="I237" s="58" t="n">
        <f aca="false">F237*(1-$I$5)</f>
        <v>909.9075</v>
      </c>
    </row>
    <row r="238" customFormat="false" ht="15" hidden="false" customHeight="false" outlineLevel="0" collapsed="false">
      <c r="A238" s="90"/>
      <c r="B238" s="81" t="s">
        <v>162</v>
      </c>
      <c r="C238" s="123" t="n">
        <v>70553</v>
      </c>
      <c r="D238" s="121" t="s">
        <v>515</v>
      </c>
      <c r="E238" s="124" t="n">
        <v>70553</v>
      </c>
      <c r="F238" s="58" t="n">
        <v>909.9075</v>
      </c>
      <c r="G238" s="136" t="s">
        <v>259</v>
      </c>
      <c r="H238" s="57" t="e">
        <f aca="false">I238/$I$4</f>
        <v>#DIV/0!</v>
      </c>
      <c r="I238" s="58" t="n">
        <f aca="false">F238*(1-$I$5)</f>
        <v>909.9075</v>
      </c>
    </row>
    <row r="239" customFormat="false" ht="15" hidden="false" customHeight="false" outlineLevel="0" collapsed="false">
      <c r="A239" s="90"/>
      <c r="B239" s="138"/>
      <c r="C239" s="120" t="n">
        <v>70555</v>
      </c>
      <c r="D239" s="120" t="s">
        <v>516</v>
      </c>
      <c r="E239" s="122" t="n">
        <v>70555</v>
      </c>
      <c r="F239" s="58" t="n">
        <v>909.9075</v>
      </c>
      <c r="G239" s="136" t="s">
        <v>259</v>
      </c>
      <c r="H239" s="57" t="e">
        <f aca="false">I239/$I$4</f>
        <v>#DIV/0!</v>
      </c>
      <c r="I239" s="58" t="n">
        <f aca="false">F239*(1-$I$5)</f>
        <v>909.9075</v>
      </c>
    </row>
    <row r="240" customFormat="false" ht="15" hidden="false" customHeight="false" outlineLevel="0" collapsed="false">
      <c r="A240" s="90"/>
      <c r="B240" s="91"/>
      <c r="C240" s="120" t="n">
        <v>70556</v>
      </c>
      <c r="D240" s="121" t="s">
        <v>517</v>
      </c>
      <c r="E240" s="122" t="n">
        <v>70556</v>
      </c>
      <c r="F240" s="58" t="n">
        <v>909.9075</v>
      </c>
      <c r="G240" s="136" t="s">
        <v>259</v>
      </c>
      <c r="H240" s="57" t="e">
        <f aca="false">I240/$I$4</f>
        <v>#DIV/0!</v>
      </c>
      <c r="I240" s="58" t="n">
        <f aca="false">F240*(1-$I$5)</f>
        <v>909.9075</v>
      </c>
    </row>
    <row r="241" customFormat="false" ht="15" hidden="false" customHeight="false" outlineLevel="0" collapsed="false">
      <c r="A241" s="90"/>
      <c r="B241" s="91"/>
      <c r="C241" s="153" t="n">
        <v>70558</v>
      </c>
      <c r="D241" s="139" t="s">
        <v>518</v>
      </c>
      <c r="E241" s="144" t="n">
        <v>70558</v>
      </c>
      <c r="F241" s="58" t="n">
        <v>1621.0575</v>
      </c>
      <c r="G241" s="136" t="s">
        <v>259</v>
      </c>
      <c r="H241" s="57" t="e">
        <f aca="false">I241/$I$4</f>
        <v>#DIV/0!</v>
      </c>
      <c r="I241" s="58" t="n">
        <f aca="false">F241*(1-$I$5)</f>
        <v>1621.0575</v>
      </c>
    </row>
    <row r="242" customFormat="false" ht="15" hidden="false" customHeight="false" outlineLevel="0" collapsed="false">
      <c r="A242" s="97"/>
      <c r="B242" s="91"/>
      <c r="C242" s="153" t="n">
        <v>70563</v>
      </c>
      <c r="D242" s="139" t="s">
        <v>519</v>
      </c>
      <c r="E242" s="144" t="n">
        <v>70563</v>
      </c>
      <c r="F242" s="58" t="n">
        <v>1087.8375</v>
      </c>
      <c r="G242" s="136" t="s">
        <v>259</v>
      </c>
      <c r="H242" s="57" t="e">
        <f aca="false">I242/$I$4</f>
        <v>#DIV/0!</v>
      </c>
      <c r="I242" s="58" t="n">
        <f aca="false">F242*(1-$I$5)</f>
        <v>1087.8375</v>
      </c>
    </row>
    <row r="243" customFormat="false" ht="15" hidden="false" customHeight="false" outlineLevel="0" collapsed="false">
      <c r="A243" s="90"/>
      <c r="B243" s="91"/>
      <c r="C243" s="115"/>
      <c r="D243" s="131" t="s">
        <v>520</v>
      </c>
      <c r="E243" s="132"/>
      <c r="F243" s="133"/>
      <c r="G243" s="133"/>
      <c r="H243" s="133"/>
      <c r="I243" s="133"/>
    </row>
    <row r="244" customFormat="false" ht="15" hidden="false" customHeight="false" outlineLevel="0" collapsed="false">
      <c r="A244" s="90"/>
      <c r="B244" s="81" t="s">
        <v>162</v>
      </c>
      <c r="C244" s="153" t="n">
        <v>19830</v>
      </c>
      <c r="D244" s="139" t="s">
        <v>521</v>
      </c>
      <c r="E244" s="144" t="n">
        <v>19830</v>
      </c>
      <c r="F244" s="58" t="n">
        <v>1937.86</v>
      </c>
      <c r="G244" s="136" t="s">
        <v>14</v>
      </c>
      <c r="H244" s="57" t="e">
        <f aca="false">I244/$I$4</f>
        <v>#DIV/0!</v>
      </c>
      <c r="I244" s="58" t="n">
        <f aca="false">F244*(1-$I$5)</f>
        <v>1937.86</v>
      </c>
      <c r="J244" s="145"/>
    </row>
    <row r="245" customFormat="false" ht="15" hidden="false" customHeight="false" outlineLevel="0" collapsed="false">
      <c r="A245" s="90"/>
      <c r="B245" s="91"/>
      <c r="C245" s="153" t="n">
        <v>19770</v>
      </c>
      <c r="D245" s="139" t="s">
        <v>522</v>
      </c>
      <c r="E245" s="144" t="n">
        <v>19770</v>
      </c>
      <c r="F245" s="58" t="n">
        <v>2164.1</v>
      </c>
      <c r="G245" s="136" t="s">
        <v>14</v>
      </c>
      <c r="H245" s="57" t="e">
        <f aca="false">I245/$I$4</f>
        <v>#DIV/0!</v>
      </c>
      <c r="I245" s="58" t="n">
        <f aca="false">F245*(1-$I$5)</f>
        <v>2164.1</v>
      </c>
      <c r="J245" s="91"/>
    </row>
    <row r="246" customFormat="false" ht="15" hidden="false" customHeight="false" outlineLevel="0" collapsed="false">
      <c r="A246" s="90"/>
      <c r="B246" s="91"/>
      <c r="C246" s="154" t="n">
        <v>70171</v>
      </c>
      <c r="D246" s="139" t="s">
        <v>523</v>
      </c>
      <c r="E246" s="144" t="n">
        <v>70171</v>
      </c>
      <c r="F246" s="58" t="n">
        <v>2164.1</v>
      </c>
      <c r="G246" s="136" t="s">
        <v>14</v>
      </c>
      <c r="H246" s="57" t="e">
        <f aca="false">I246/$I$4</f>
        <v>#DIV/0!</v>
      </c>
      <c r="I246" s="58" t="n">
        <f aca="false">F246*(1-$I$5)</f>
        <v>2164.1</v>
      </c>
      <c r="J246" s="91"/>
    </row>
    <row r="247" customFormat="false" ht="15" hidden="false" customHeight="false" outlineLevel="0" collapsed="false">
      <c r="A247" s="90"/>
      <c r="B247" s="91"/>
      <c r="C247" s="153" t="n">
        <v>19771</v>
      </c>
      <c r="D247" s="139" t="s">
        <v>524</v>
      </c>
      <c r="E247" s="144" t="n">
        <v>19771</v>
      </c>
      <c r="F247" s="58" t="n">
        <v>2164.1</v>
      </c>
      <c r="G247" s="136" t="s">
        <v>14</v>
      </c>
      <c r="H247" s="57" t="e">
        <f aca="false">I247/$I$4</f>
        <v>#DIV/0!</v>
      </c>
      <c r="I247" s="58" t="n">
        <f aca="false">F247*(1-$I$5)</f>
        <v>2164.1</v>
      </c>
      <c r="J247" s="91"/>
    </row>
    <row r="248" customFormat="false" ht="15" hidden="false" customHeight="false" outlineLevel="0" collapsed="false">
      <c r="A248" s="90"/>
      <c r="B248" s="81" t="s">
        <v>162</v>
      </c>
      <c r="C248" s="153" t="n">
        <v>19772</v>
      </c>
      <c r="D248" s="139" t="s">
        <v>525</v>
      </c>
      <c r="E248" s="144" t="n">
        <v>19772</v>
      </c>
      <c r="F248" s="58" t="n">
        <v>2164.1</v>
      </c>
      <c r="G248" s="136" t="s">
        <v>14</v>
      </c>
      <c r="H248" s="57" t="e">
        <f aca="false">I248/$I$4</f>
        <v>#DIV/0!</v>
      </c>
      <c r="I248" s="58" t="n">
        <f aca="false">F248*(1-$I$5)</f>
        <v>2164.1</v>
      </c>
      <c r="J248" s="145"/>
    </row>
    <row r="249" customFormat="false" ht="15" hidden="false" customHeight="false" outlineLevel="0" collapsed="false">
      <c r="A249" s="90"/>
      <c r="B249" s="91"/>
      <c r="C249" s="128" t="n">
        <v>79016</v>
      </c>
      <c r="D249" s="78" t="s">
        <v>526</v>
      </c>
      <c r="E249" s="144" t="n">
        <v>79016</v>
      </c>
      <c r="F249" s="58" t="n">
        <v>1985.58</v>
      </c>
      <c r="G249" s="136" t="s">
        <v>14</v>
      </c>
      <c r="H249" s="57" t="e">
        <f aca="false">I249/$I$4</f>
        <v>#DIV/0!</v>
      </c>
      <c r="I249" s="58" t="n">
        <f aca="false">F249*(1-$I$5)</f>
        <v>1985.58</v>
      </c>
      <c r="J249" s="91"/>
    </row>
    <row r="250" customFormat="false" ht="15" hidden="false" customHeight="false" outlineLevel="0" collapsed="false">
      <c r="A250" s="90"/>
      <c r="B250" s="85" t="s">
        <v>117</v>
      </c>
      <c r="C250" s="153" t="n">
        <v>19773</v>
      </c>
      <c r="D250" s="139" t="s">
        <v>527</v>
      </c>
      <c r="E250" s="144" t="n">
        <v>19773</v>
      </c>
      <c r="F250" s="58" t="n">
        <v>2048.87</v>
      </c>
      <c r="G250" s="136" t="s">
        <v>14</v>
      </c>
      <c r="H250" s="57" t="e">
        <f aca="false">I250/$I$4</f>
        <v>#DIV/0!</v>
      </c>
      <c r="I250" s="58" t="n">
        <f aca="false">F250*(1-$I$5)</f>
        <v>2048.87</v>
      </c>
      <c r="J250" s="145"/>
    </row>
    <row r="251" s="59" customFormat="true" ht="15" hidden="false" customHeight="false" outlineLevel="0" collapsed="false">
      <c r="A251" s="151"/>
      <c r="B251" s="81" t="s">
        <v>162</v>
      </c>
      <c r="C251" s="153" t="n">
        <v>78995</v>
      </c>
      <c r="D251" s="139" t="s">
        <v>528</v>
      </c>
      <c r="E251" s="144" t="n">
        <v>78995</v>
      </c>
      <c r="F251" s="58" t="n">
        <v>1989.19</v>
      </c>
      <c r="G251" s="136" t="s">
        <v>14</v>
      </c>
      <c r="H251" s="57" t="e">
        <f aca="false">I251/$I$4</f>
        <v>#DIV/0!</v>
      </c>
      <c r="I251" s="58" t="n">
        <f aca="false">F251*(1-$I$5)</f>
        <v>1989.19</v>
      </c>
      <c r="J251" s="145"/>
    </row>
    <row r="252" customFormat="false" ht="15" hidden="false" customHeight="false" outlineLevel="0" collapsed="false">
      <c r="A252" s="90"/>
      <c r="B252" s="91"/>
      <c r="C252" s="153" t="n">
        <v>70188</v>
      </c>
      <c r="D252" s="139" t="s">
        <v>529</v>
      </c>
      <c r="E252" s="144" t="n">
        <v>70188</v>
      </c>
      <c r="F252" s="58" t="n">
        <v>2164.1</v>
      </c>
      <c r="G252" s="136" t="s">
        <v>14</v>
      </c>
      <c r="H252" s="57" t="e">
        <f aca="false">I252/$I$4</f>
        <v>#DIV/0!</v>
      </c>
      <c r="I252" s="58" t="n">
        <f aca="false">F252*(1-$I$5)</f>
        <v>2164.1</v>
      </c>
      <c r="J252" s="91"/>
    </row>
    <row r="253" customFormat="false" ht="15" hidden="false" customHeight="false" outlineLevel="0" collapsed="false">
      <c r="A253" s="90"/>
      <c r="B253" s="91"/>
      <c r="C253" s="153" t="n">
        <v>19774</v>
      </c>
      <c r="D253" s="139" t="s">
        <v>530</v>
      </c>
      <c r="E253" s="144" t="n">
        <v>19774</v>
      </c>
      <c r="F253" s="58" t="n">
        <v>2164.1</v>
      </c>
      <c r="G253" s="136" t="s">
        <v>14</v>
      </c>
      <c r="H253" s="57" t="e">
        <f aca="false">I253/$I$4</f>
        <v>#DIV/0!</v>
      </c>
      <c r="I253" s="58" t="n">
        <f aca="false">F253*(1-$I$5)</f>
        <v>2164.1</v>
      </c>
      <c r="J253" s="91"/>
    </row>
    <row r="254" customFormat="false" ht="15" hidden="false" customHeight="false" outlineLevel="0" collapsed="false">
      <c r="A254" s="90"/>
      <c r="B254" s="91"/>
      <c r="C254" s="153" t="n">
        <v>19775</v>
      </c>
      <c r="D254" s="139" t="s">
        <v>531</v>
      </c>
      <c r="E254" s="144" t="n">
        <v>19775</v>
      </c>
      <c r="F254" s="58" t="n">
        <v>2164.1</v>
      </c>
      <c r="G254" s="136" t="s">
        <v>14</v>
      </c>
      <c r="H254" s="57" t="e">
        <f aca="false">I254/$I$4</f>
        <v>#DIV/0!</v>
      </c>
      <c r="I254" s="58" t="n">
        <f aca="false">F254*(1-$I$5)</f>
        <v>2164.1</v>
      </c>
      <c r="J254" s="91"/>
    </row>
    <row r="255" customFormat="false" ht="15" hidden="false" customHeight="false" outlineLevel="0" collapsed="false">
      <c r="A255" s="90"/>
      <c r="B255" s="91"/>
      <c r="C255" s="153" t="n">
        <v>19776</v>
      </c>
      <c r="D255" s="139" t="s">
        <v>532</v>
      </c>
      <c r="E255" s="144" t="n">
        <v>19776</v>
      </c>
      <c r="F255" s="58" t="n">
        <v>2164.1</v>
      </c>
      <c r="G255" s="136" t="s">
        <v>14</v>
      </c>
      <c r="H255" s="57" t="e">
        <f aca="false">I255/$I$4</f>
        <v>#DIV/0!</v>
      </c>
      <c r="I255" s="58" t="n">
        <f aca="false">F255*(1-$I$5)</f>
        <v>2164.1</v>
      </c>
      <c r="J255" s="91"/>
    </row>
    <row r="256" customFormat="false" ht="15" hidden="false" customHeight="false" outlineLevel="0" collapsed="false">
      <c r="A256" s="90"/>
      <c r="B256" s="91"/>
      <c r="C256" s="153" t="n">
        <v>19777</v>
      </c>
      <c r="D256" s="139" t="s">
        <v>533</v>
      </c>
      <c r="E256" s="144" t="n">
        <v>19777</v>
      </c>
      <c r="F256" s="58" t="n">
        <v>2006.44</v>
      </c>
      <c r="G256" s="136" t="s">
        <v>14</v>
      </c>
      <c r="H256" s="57" t="e">
        <f aca="false">I256/$I$4</f>
        <v>#DIV/0!</v>
      </c>
      <c r="I256" s="58" t="n">
        <f aca="false">F256*(1-$I$5)</f>
        <v>2006.44</v>
      </c>
      <c r="J256" s="91"/>
    </row>
    <row r="257" customFormat="false" ht="15" hidden="false" customHeight="false" outlineLevel="0" collapsed="false">
      <c r="A257" s="97"/>
      <c r="B257" s="85" t="s">
        <v>117</v>
      </c>
      <c r="C257" s="153" t="n">
        <v>19779</v>
      </c>
      <c r="D257" s="139" t="s">
        <v>534</v>
      </c>
      <c r="E257" s="144" t="n">
        <v>19779</v>
      </c>
      <c r="F257" s="58" t="n">
        <v>2048.87</v>
      </c>
      <c r="G257" s="136" t="s">
        <v>14</v>
      </c>
      <c r="H257" s="57" t="e">
        <f aca="false">I257/$I$4</f>
        <v>#DIV/0!</v>
      </c>
      <c r="I257" s="58" t="n">
        <f aca="false">F257*(1-$I$5)</f>
        <v>2048.87</v>
      </c>
      <c r="J257" s="145"/>
    </row>
    <row r="258" customFormat="false" ht="15" hidden="false" customHeight="false" outlineLevel="0" collapsed="false">
      <c r="A258" s="155"/>
      <c r="B258" s="85" t="s">
        <v>117</v>
      </c>
      <c r="C258" s="153" t="n">
        <v>19780</v>
      </c>
      <c r="D258" s="139" t="s">
        <v>535</v>
      </c>
      <c r="E258" s="144" t="n">
        <v>19780</v>
      </c>
      <c r="F258" s="58" t="n">
        <v>2164.1021</v>
      </c>
      <c r="G258" s="136" t="s">
        <v>14</v>
      </c>
      <c r="H258" s="57" t="e">
        <f aca="false">I258/$I$4</f>
        <v>#DIV/0!</v>
      </c>
      <c r="I258" s="58" t="n">
        <f aca="false">F258*(1-$I$5)</f>
        <v>2164.1021</v>
      </c>
      <c r="J258" s="145"/>
    </row>
    <row r="259" s="59" customFormat="true" ht="15" hidden="false" customHeight="false" outlineLevel="0" collapsed="false">
      <c r="A259" s="141"/>
      <c r="B259" s="81" t="s">
        <v>162</v>
      </c>
      <c r="C259" s="153" t="n">
        <v>19781</v>
      </c>
      <c r="D259" s="139" t="s">
        <v>536</v>
      </c>
      <c r="E259" s="144" t="n">
        <v>19781</v>
      </c>
      <c r="F259" s="58" t="n">
        <v>2164.1</v>
      </c>
      <c r="G259" s="136" t="s">
        <v>14</v>
      </c>
      <c r="H259" s="57" t="e">
        <f aca="false">I259/$I$4</f>
        <v>#DIV/0!</v>
      </c>
      <c r="I259" s="58" t="n">
        <f aca="false">F259*(1-$I$5)</f>
        <v>2164.1</v>
      </c>
      <c r="J259" s="145"/>
    </row>
    <row r="260" customFormat="false" ht="15" hidden="false" customHeight="false" outlineLevel="0" collapsed="false">
      <c r="A260" s="90"/>
      <c r="B260" s="91"/>
      <c r="C260" s="153" t="n">
        <v>77311</v>
      </c>
      <c r="D260" s="139" t="s">
        <v>537</v>
      </c>
      <c r="E260" s="144" t="n">
        <v>77311</v>
      </c>
      <c r="F260" s="58" t="n">
        <v>2164.1</v>
      </c>
      <c r="G260" s="136" t="s">
        <v>14</v>
      </c>
      <c r="H260" s="57" t="e">
        <f aca="false">I260/$I$4</f>
        <v>#DIV/0!</v>
      </c>
      <c r="I260" s="58" t="n">
        <f aca="false">F260*(1-$I$5)</f>
        <v>2164.1</v>
      </c>
      <c r="J260" s="91"/>
    </row>
    <row r="261" customFormat="false" ht="15" hidden="false" customHeight="false" outlineLevel="0" collapsed="false">
      <c r="A261" s="90"/>
      <c r="B261" s="81" t="s">
        <v>162</v>
      </c>
      <c r="C261" s="128" t="n">
        <v>78988</v>
      </c>
      <c r="D261" s="78" t="s">
        <v>538</v>
      </c>
      <c r="E261" s="144" t="n">
        <v>78988</v>
      </c>
      <c r="F261" s="58" t="n">
        <v>1985.58</v>
      </c>
      <c r="G261" s="136" t="s">
        <v>14</v>
      </c>
      <c r="H261" s="57" t="e">
        <f aca="false">I261/$I$4</f>
        <v>#DIV/0!</v>
      </c>
      <c r="I261" s="58" t="n">
        <f aca="false">F261*(1-$I$5)</f>
        <v>1985.58</v>
      </c>
      <c r="J261" s="145"/>
    </row>
    <row r="262" customFormat="false" ht="15" hidden="false" customHeight="false" outlineLevel="0" collapsed="false">
      <c r="A262" s="149"/>
      <c r="B262" s="91"/>
      <c r="C262" s="153" t="n">
        <v>77996</v>
      </c>
      <c r="D262" s="139" t="s">
        <v>539</v>
      </c>
      <c r="E262" s="144" t="n">
        <v>77996</v>
      </c>
      <c r="F262" s="58" t="n">
        <v>2164.1</v>
      </c>
      <c r="G262" s="136" t="s">
        <v>14</v>
      </c>
      <c r="H262" s="57" t="e">
        <f aca="false">I262/$I$4</f>
        <v>#DIV/0!</v>
      </c>
      <c r="I262" s="58" t="n">
        <f aca="false">F262*(1-$I$5)</f>
        <v>2164.1</v>
      </c>
      <c r="J262" s="91"/>
    </row>
    <row r="263" customFormat="false" ht="15" hidden="false" customHeight="false" outlineLevel="0" collapsed="false">
      <c r="A263" s="90"/>
      <c r="B263" s="156"/>
      <c r="C263" s="153" t="n">
        <v>78998</v>
      </c>
      <c r="D263" s="139" t="s">
        <v>540</v>
      </c>
      <c r="E263" s="144" t="n">
        <v>78998</v>
      </c>
      <c r="F263" s="58" t="n">
        <v>1989.19</v>
      </c>
      <c r="G263" s="136" t="s">
        <v>14</v>
      </c>
      <c r="H263" s="57" t="e">
        <f aca="false">I263/$I$4</f>
        <v>#DIV/0!</v>
      </c>
      <c r="I263" s="58" t="n">
        <f aca="false">F263*(1-$I$5)</f>
        <v>1989.19</v>
      </c>
      <c r="J263" s="156"/>
    </row>
    <row r="264" customFormat="false" ht="15" hidden="false" customHeight="false" outlineLevel="0" collapsed="false">
      <c r="A264" s="155"/>
      <c r="B264" s="91"/>
      <c r="C264" s="153" t="n">
        <v>19236</v>
      </c>
      <c r="D264" s="139" t="s">
        <v>541</v>
      </c>
      <c r="E264" s="144" t="n">
        <v>19236</v>
      </c>
      <c r="F264" s="58" t="n">
        <v>2164.1</v>
      </c>
      <c r="G264" s="136" t="s">
        <v>14</v>
      </c>
      <c r="H264" s="57" t="e">
        <f aca="false">I264/$I$4</f>
        <v>#DIV/0!</v>
      </c>
      <c r="I264" s="58" t="n">
        <f aca="false">F264*(1-$I$5)</f>
        <v>2164.1</v>
      </c>
      <c r="J264" s="91"/>
    </row>
    <row r="265" customFormat="false" ht="15" hidden="false" customHeight="false" outlineLevel="0" collapsed="false">
      <c r="A265" s="90"/>
      <c r="B265" s="91"/>
      <c r="C265" s="153" t="n">
        <v>19782</v>
      </c>
      <c r="D265" s="139" t="s">
        <v>542</v>
      </c>
      <c r="E265" s="144" t="n">
        <v>19782</v>
      </c>
      <c r="F265" s="58" t="n">
        <v>1937.86</v>
      </c>
      <c r="G265" s="136" t="s">
        <v>14</v>
      </c>
      <c r="H265" s="57" t="e">
        <f aca="false">I265/$I$4</f>
        <v>#DIV/0!</v>
      </c>
      <c r="I265" s="58" t="n">
        <f aca="false">F265*(1-$I$5)</f>
        <v>1937.86</v>
      </c>
      <c r="J265" s="91"/>
    </row>
    <row r="266" customFormat="false" ht="15" hidden="false" customHeight="false" outlineLevel="0" collapsed="false">
      <c r="A266" s="90"/>
      <c r="B266" s="85" t="s">
        <v>117</v>
      </c>
      <c r="C266" s="153" t="n">
        <v>78933</v>
      </c>
      <c r="D266" s="139" t="s">
        <v>543</v>
      </c>
      <c r="E266" s="144" t="n">
        <v>78933</v>
      </c>
      <c r="F266" s="58" t="n">
        <v>1778.0175</v>
      </c>
      <c r="G266" s="136" t="s">
        <v>14</v>
      </c>
      <c r="H266" s="57" t="e">
        <f aca="false">I266/$I$4</f>
        <v>#DIV/0!</v>
      </c>
      <c r="I266" s="58" t="n">
        <f aca="false">F266*(1-$I$5)</f>
        <v>1778.0175</v>
      </c>
      <c r="J266" s="145"/>
    </row>
    <row r="267" customFormat="false" ht="15" hidden="false" customHeight="false" outlineLevel="0" collapsed="false">
      <c r="A267" s="155"/>
      <c r="B267" s="157"/>
      <c r="C267" s="153" t="n">
        <v>78982</v>
      </c>
      <c r="D267" s="144" t="s">
        <v>544</v>
      </c>
      <c r="E267" s="144" t="n">
        <v>78982</v>
      </c>
      <c r="F267" s="58" t="n">
        <v>1841.44</v>
      </c>
      <c r="G267" s="136" t="s">
        <v>14</v>
      </c>
      <c r="H267" s="57" t="e">
        <f aca="false">I267/$I$4</f>
        <v>#DIV/0!</v>
      </c>
      <c r="I267" s="58" t="n">
        <f aca="false">F267*(1-$I$5)</f>
        <v>1841.44</v>
      </c>
      <c r="J267" s="157"/>
    </row>
    <row r="268" customFormat="false" ht="15" hidden="false" customHeight="false" outlineLevel="0" collapsed="false">
      <c r="A268" s="90"/>
      <c r="B268" s="156"/>
      <c r="C268" s="153" t="n">
        <v>19783</v>
      </c>
      <c r="D268" s="139" t="s">
        <v>545</v>
      </c>
      <c r="E268" s="144" t="n">
        <v>19783</v>
      </c>
      <c r="F268" s="58" t="n">
        <v>1705.47</v>
      </c>
      <c r="G268" s="136" t="s">
        <v>14</v>
      </c>
      <c r="H268" s="57" t="e">
        <f aca="false">I268/$I$4</f>
        <v>#DIV/0!</v>
      </c>
      <c r="I268" s="58" t="n">
        <f aca="false">F268*(1-$I$5)</f>
        <v>1705.47</v>
      </c>
      <c r="J268" s="156"/>
    </row>
    <row r="269" customFormat="false" ht="15" hidden="false" customHeight="false" outlineLevel="0" collapsed="false">
      <c r="A269" s="90"/>
      <c r="B269" s="85" t="s">
        <v>117</v>
      </c>
      <c r="C269" s="153" t="n">
        <v>70881</v>
      </c>
      <c r="D269" s="144" t="s">
        <v>546</v>
      </c>
      <c r="E269" s="144" t="s">
        <v>547</v>
      </c>
      <c r="F269" s="58" t="n">
        <v>834.695</v>
      </c>
      <c r="G269" s="136" t="s">
        <v>70</v>
      </c>
      <c r="H269" s="57" t="e">
        <f aca="false">I269/$I$4</f>
        <v>#DIV/0!</v>
      </c>
      <c r="I269" s="58" t="n">
        <f aca="false">F269*(1-$I$5)</f>
        <v>834.695</v>
      </c>
      <c r="J269" s="145"/>
    </row>
    <row r="270" customFormat="false" ht="15" hidden="false" customHeight="false" outlineLevel="0" collapsed="false">
      <c r="A270" s="90"/>
      <c r="B270" s="156"/>
      <c r="C270" s="153" t="n">
        <v>70881</v>
      </c>
      <c r="D270" s="139" t="s">
        <v>548</v>
      </c>
      <c r="E270" s="144" t="n">
        <v>70881</v>
      </c>
      <c r="F270" s="58" t="n">
        <v>1207.89</v>
      </c>
      <c r="G270" s="136" t="s">
        <v>14</v>
      </c>
      <c r="H270" s="57" t="e">
        <f aca="false">I270/$I$4</f>
        <v>#DIV/0!</v>
      </c>
      <c r="I270" s="58" t="n">
        <f aca="false">F270*(1-$I$5)</f>
        <v>1207.89</v>
      </c>
      <c r="J270" s="156"/>
    </row>
    <row r="271" customFormat="false" ht="15" hidden="false" customHeight="false" outlineLevel="0" collapsed="false">
      <c r="A271" s="97"/>
      <c r="B271" s="81" t="s">
        <v>162</v>
      </c>
      <c r="C271" s="153" t="n">
        <v>78966</v>
      </c>
      <c r="D271" s="139" t="s">
        <v>549</v>
      </c>
      <c r="E271" s="144" t="n">
        <v>78966</v>
      </c>
      <c r="F271" s="58" t="n">
        <v>1879.6365</v>
      </c>
      <c r="G271" s="158" t="s">
        <v>14</v>
      </c>
      <c r="H271" s="57" t="e">
        <f aca="false">I271/$I$4</f>
        <v>#DIV/0!</v>
      </c>
      <c r="I271" s="58" t="n">
        <f aca="false">F271*(1-$I$5)</f>
        <v>1879.6365</v>
      </c>
      <c r="J271" s="145"/>
    </row>
    <row r="272" s="59" customFormat="true" ht="15" hidden="false" customHeight="false" outlineLevel="0" collapsed="false">
      <c r="A272" s="141"/>
      <c r="B272" s="159"/>
      <c r="C272" s="153" t="n">
        <v>19784</v>
      </c>
      <c r="D272" s="139" t="s">
        <v>550</v>
      </c>
      <c r="E272" s="144" t="n">
        <v>19784</v>
      </c>
      <c r="F272" s="58" t="n">
        <v>2006.44</v>
      </c>
      <c r="G272" s="136" t="s">
        <v>14</v>
      </c>
      <c r="H272" s="57" t="e">
        <f aca="false">I272/$I$4</f>
        <v>#DIV/0!</v>
      </c>
      <c r="I272" s="58" t="n">
        <f aca="false">F272*(1-$I$5)</f>
        <v>2006.44</v>
      </c>
      <c r="J272" s="159"/>
    </row>
    <row r="273" customFormat="false" ht="15" hidden="false" customHeight="false" outlineLevel="0" collapsed="false">
      <c r="A273" s="90"/>
      <c r="B273" s="91"/>
      <c r="C273" s="153" t="n">
        <v>70872</v>
      </c>
      <c r="D273" s="139" t="s">
        <v>551</v>
      </c>
      <c r="E273" s="144" t="n">
        <v>70872</v>
      </c>
      <c r="F273" s="58" t="n">
        <v>1920.06</v>
      </c>
      <c r="G273" s="136" t="s">
        <v>14</v>
      </c>
      <c r="H273" s="57" t="e">
        <f aca="false">I273/$I$4</f>
        <v>#DIV/0!</v>
      </c>
      <c r="I273" s="58" t="n">
        <f aca="false">F273*(1-$I$5)</f>
        <v>1920.06</v>
      </c>
      <c r="J273" s="91"/>
    </row>
    <row r="274" customFormat="false" ht="15" hidden="false" customHeight="false" outlineLevel="0" collapsed="false">
      <c r="A274" s="90"/>
      <c r="B274" s="156"/>
      <c r="C274" s="153" t="n">
        <v>19785</v>
      </c>
      <c r="D274" s="139" t="s">
        <v>552</v>
      </c>
      <c r="E274" s="144" t="n">
        <v>19785</v>
      </c>
      <c r="F274" s="58" t="n">
        <v>1705.47</v>
      </c>
      <c r="G274" s="136" t="s">
        <v>14</v>
      </c>
      <c r="H274" s="57" t="e">
        <f aca="false">I274/$I$4</f>
        <v>#DIV/0!</v>
      </c>
      <c r="I274" s="58" t="n">
        <f aca="false">F274*(1-$I$5)</f>
        <v>1705.47</v>
      </c>
      <c r="J274" s="156"/>
    </row>
    <row r="275" customFormat="false" ht="15" hidden="false" customHeight="false" outlineLevel="0" collapsed="false">
      <c r="A275" s="90"/>
      <c r="B275" s="156"/>
      <c r="C275" s="153" t="n">
        <v>19786</v>
      </c>
      <c r="D275" s="139" t="s">
        <v>553</v>
      </c>
      <c r="E275" s="144" t="n">
        <v>19786</v>
      </c>
      <c r="F275" s="58" t="n">
        <v>1274.82</v>
      </c>
      <c r="G275" s="136" t="s">
        <v>14</v>
      </c>
      <c r="H275" s="57" t="e">
        <f aca="false">I275/$I$4</f>
        <v>#DIV/0!</v>
      </c>
      <c r="I275" s="58" t="n">
        <f aca="false">F275*(1-$I$5)</f>
        <v>1274.82</v>
      </c>
      <c r="J275" s="156"/>
    </row>
    <row r="276" customFormat="false" ht="15" hidden="false" customHeight="false" outlineLevel="0" collapsed="false">
      <c r="A276" s="90"/>
      <c r="B276" s="91"/>
      <c r="C276" s="153" t="n">
        <v>19788</v>
      </c>
      <c r="D276" s="139" t="s">
        <v>554</v>
      </c>
      <c r="E276" s="144" t="n">
        <v>19788</v>
      </c>
      <c r="F276" s="58" t="n">
        <v>1797.88</v>
      </c>
      <c r="G276" s="136" t="s">
        <v>14</v>
      </c>
      <c r="H276" s="57" t="e">
        <f aca="false">I276/$I$4</f>
        <v>#DIV/0!</v>
      </c>
      <c r="I276" s="58" t="n">
        <f aca="false">F276*(1-$I$5)</f>
        <v>1797.88</v>
      </c>
      <c r="J276" s="91"/>
    </row>
    <row r="277" s="59" customFormat="true" ht="15" hidden="false" customHeight="false" outlineLevel="0" collapsed="false">
      <c r="A277" s="141"/>
      <c r="B277" s="159"/>
      <c r="C277" s="153" t="n">
        <v>19787</v>
      </c>
      <c r="D277" s="139" t="s">
        <v>555</v>
      </c>
      <c r="E277" s="144" t="n">
        <v>19787</v>
      </c>
      <c r="F277" s="58" t="n">
        <v>2006.44</v>
      </c>
      <c r="G277" s="136" t="s">
        <v>14</v>
      </c>
      <c r="H277" s="57" t="e">
        <f aca="false">I277/$I$4</f>
        <v>#DIV/0!</v>
      </c>
      <c r="I277" s="58" t="n">
        <f aca="false">F277*(1-$I$5)</f>
        <v>2006.44</v>
      </c>
      <c r="J277" s="159"/>
    </row>
    <row r="278" customFormat="false" ht="15" hidden="false" customHeight="false" outlineLevel="0" collapsed="false">
      <c r="A278" s="90"/>
      <c r="B278" s="156"/>
      <c r="C278" s="153" t="n">
        <v>19789</v>
      </c>
      <c r="D278" s="139" t="s">
        <v>556</v>
      </c>
      <c r="E278" s="144" t="n">
        <v>19789</v>
      </c>
      <c r="F278" s="58" t="n">
        <v>1400.2</v>
      </c>
      <c r="G278" s="136" t="s">
        <v>14</v>
      </c>
      <c r="H278" s="57" t="e">
        <f aca="false">I278/$I$4</f>
        <v>#DIV/0!</v>
      </c>
      <c r="I278" s="58" t="n">
        <f aca="false">F278*(1-$I$5)</f>
        <v>1400.2</v>
      </c>
      <c r="J278" s="156"/>
    </row>
    <row r="279" customFormat="false" ht="15" hidden="false" customHeight="false" outlineLevel="0" collapsed="false">
      <c r="A279" s="90"/>
      <c r="B279" s="156"/>
      <c r="C279" s="153" t="n">
        <v>19790</v>
      </c>
      <c r="D279" s="139" t="s">
        <v>557</v>
      </c>
      <c r="E279" s="144" t="n">
        <v>19790</v>
      </c>
      <c r="F279" s="58" t="n">
        <v>1450.08</v>
      </c>
      <c r="G279" s="136" t="s">
        <v>14</v>
      </c>
      <c r="H279" s="57" t="e">
        <f aca="false">I279/$I$4</f>
        <v>#DIV/0!</v>
      </c>
      <c r="I279" s="58" t="n">
        <f aca="false">F279*(1-$I$5)</f>
        <v>1450.08</v>
      </c>
      <c r="J279" s="156"/>
    </row>
    <row r="280" customFormat="false" ht="15" hidden="false" customHeight="false" outlineLevel="0" collapsed="false">
      <c r="A280" s="90"/>
      <c r="B280" s="91"/>
      <c r="C280" s="153" t="n">
        <v>19791</v>
      </c>
      <c r="D280" s="139" t="s">
        <v>558</v>
      </c>
      <c r="E280" s="144" t="n">
        <v>19791</v>
      </c>
      <c r="F280" s="58" t="n">
        <v>1937.86</v>
      </c>
      <c r="G280" s="136" t="s">
        <v>14</v>
      </c>
      <c r="H280" s="57" t="e">
        <f aca="false">I280/$I$4</f>
        <v>#DIV/0!</v>
      </c>
      <c r="I280" s="58" t="n">
        <f aca="false">F280*(1-$I$5)</f>
        <v>1937.86</v>
      </c>
      <c r="J280" s="91"/>
    </row>
    <row r="281" customFormat="false" ht="15" hidden="false" customHeight="false" outlineLevel="0" collapsed="false">
      <c r="A281" s="90"/>
      <c r="B281" s="91"/>
      <c r="C281" s="153" t="n">
        <v>19792</v>
      </c>
      <c r="D281" s="139" t="s">
        <v>559</v>
      </c>
      <c r="E281" s="144" t="n">
        <v>19792</v>
      </c>
      <c r="F281" s="58" t="n">
        <v>1832.79</v>
      </c>
      <c r="G281" s="136" t="s">
        <v>14</v>
      </c>
      <c r="H281" s="57" t="e">
        <f aca="false">I281/$I$4</f>
        <v>#DIV/0!</v>
      </c>
      <c r="I281" s="58" t="n">
        <f aca="false">F281*(1-$I$5)</f>
        <v>1832.79</v>
      </c>
      <c r="J281" s="91"/>
    </row>
    <row r="282" customFormat="false" ht="15" hidden="false" customHeight="false" outlineLevel="0" collapsed="false">
      <c r="A282" s="155"/>
      <c r="B282" s="85" t="s">
        <v>117</v>
      </c>
      <c r="C282" s="153" t="n">
        <v>19482</v>
      </c>
      <c r="D282" s="139" t="s">
        <v>560</v>
      </c>
      <c r="E282" s="144" t="n">
        <v>19482</v>
      </c>
      <c r="F282" s="58" t="n">
        <v>2048.8657</v>
      </c>
      <c r="G282" s="136" t="s">
        <v>14</v>
      </c>
      <c r="H282" s="57" t="e">
        <f aca="false">I282/$I$4</f>
        <v>#DIV/0!</v>
      </c>
      <c r="I282" s="58" t="n">
        <f aca="false">F282*(1-$I$5)</f>
        <v>2048.8657</v>
      </c>
      <c r="J282" s="145"/>
    </row>
    <row r="283" customFormat="false" ht="15" hidden="false" customHeight="false" outlineLevel="0" collapsed="false">
      <c r="A283" s="90"/>
      <c r="B283" s="91"/>
      <c r="C283" s="153" t="n">
        <v>19793</v>
      </c>
      <c r="D283" s="139" t="s">
        <v>561</v>
      </c>
      <c r="E283" s="144" t="n">
        <v>19793</v>
      </c>
      <c r="F283" s="58" t="n">
        <v>1937.86</v>
      </c>
      <c r="G283" s="136" t="s">
        <v>14</v>
      </c>
      <c r="H283" s="57" t="e">
        <f aca="false">I283/$I$4</f>
        <v>#DIV/0!</v>
      </c>
      <c r="I283" s="58" t="n">
        <f aca="false">F283*(1-$I$5)</f>
        <v>1937.86</v>
      </c>
      <c r="J283" s="91"/>
    </row>
    <row r="284" customFormat="false" ht="15" hidden="false" customHeight="false" outlineLevel="0" collapsed="false">
      <c r="A284" s="90"/>
      <c r="B284" s="91"/>
      <c r="C284" s="153" t="n">
        <v>19794</v>
      </c>
      <c r="D284" s="139" t="s">
        <v>562</v>
      </c>
      <c r="E284" s="144" t="n">
        <v>19794</v>
      </c>
      <c r="F284" s="58" t="n">
        <v>1544.77</v>
      </c>
      <c r="G284" s="136" t="s">
        <v>14</v>
      </c>
      <c r="H284" s="57" t="e">
        <f aca="false">I284/$I$4</f>
        <v>#DIV/0!</v>
      </c>
      <c r="I284" s="58" t="n">
        <f aca="false">F284*(1-$I$5)</f>
        <v>1544.77</v>
      </c>
      <c r="J284" s="91"/>
    </row>
    <row r="285" customFormat="false" ht="15" hidden="false" customHeight="false" outlineLevel="0" collapsed="false">
      <c r="A285" s="90"/>
      <c r="B285" s="91"/>
      <c r="C285" s="153" t="n">
        <v>19795</v>
      </c>
      <c r="D285" s="139" t="s">
        <v>563</v>
      </c>
      <c r="E285" s="144" t="n">
        <v>19795</v>
      </c>
      <c r="F285" s="58" t="n">
        <v>1797.88</v>
      </c>
      <c r="G285" s="136" t="s">
        <v>14</v>
      </c>
      <c r="H285" s="57" t="e">
        <f aca="false">I285/$I$4</f>
        <v>#DIV/0!</v>
      </c>
      <c r="I285" s="58" t="n">
        <f aca="false">F285*(1-$I$5)</f>
        <v>1797.88</v>
      </c>
      <c r="J285" s="91"/>
    </row>
    <row r="286" customFormat="false" ht="15" hidden="false" customHeight="false" outlineLevel="0" collapsed="false">
      <c r="A286" s="155"/>
      <c r="B286" s="91"/>
      <c r="C286" s="153" t="n">
        <v>78978</v>
      </c>
      <c r="D286" s="139" t="s">
        <v>564</v>
      </c>
      <c r="E286" s="144" t="n">
        <v>78978</v>
      </c>
      <c r="F286" s="58" t="n">
        <v>2006.44</v>
      </c>
      <c r="G286" s="136" t="s">
        <v>14</v>
      </c>
      <c r="H286" s="57" t="e">
        <f aca="false">I286/$I$4</f>
        <v>#DIV/0!</v>
      </c>
      <c r="I286" s="58" t="n">
        <f aca="false">F286*(1-$I$5)</f>
        <v>2006.44</v>
      </c>
      <c r="J286" s="91"/>
    </row>
    <row r="287" customFormat="false" ht="15" hidden="false" customHeight="false" outlineLevel="0" collapsed="false">
      <c r="A287" s="90"/>
      <c r="B287" s="91"/>
      <c r="C287" s="153" t="n">
        <v>19796</v>
      </c>
      <c r="D287" s="139" t="s">
        <v>565</v>
      </c>
      <c r="E287" s="144" t="n">
        <v>19796</v>
      </c>
      <c r="F287" s="58" t="n">
        <v>2048.87</v>
      </c>
      <c r="G287" s="136" t="s">
        <v>14</v>
      </c>
      <c r="H287" s="57" t="e">
        <f aca="false">I287/$I$4</f>
        <v>#DIV/0!</v>
      </c>
      <c r="I287" s="58" t="n">
        <f aca="false">F287*(1-$I$5)</f>
        <v>2048.87</v>
      </c>
      <c r="J287" s="91"/>
    </row>
    <row r="288" customFormat="false" ht="15" hidden="false" customHeight="false" outlineLevel="0" collapsed="false">
      <c r="A288" s="149"/>
      <c r="B288" s="148"/>
      <c r="C288" s="153" t="n">
        <v>19798</v>
      </c>
      <c r="D288" s="139" t="s">
        <v>566</v>
      </c>
      <c r="E288" s="144" t="n">
        <v>19798</v>
      </c>
      <c r="F288" s="58" t="n">
        <v>1797.88</v>
      </c>
      <c r="G288" s="136" t="s">
        <v>14</v>
      </c>
      <c r="H288" s="57" t="e">
        <f aca="false">I288/$I$4</f>
        <v>#DIV/0!</v>
      </c>
      <c r="I288" s="58" t="n">
        <f aca="false">F288*(1-$I$5)</f>
        <v>1797.88</v>
      </c>
      <c r="J288" s="148"/>
    </row>
    <row r="289" customFormat="false" ht="15" hidden="false" customHeight="false" outlineLevel="0" collapsed="false">
      <c r="A289" s="90"/>
      <c r="B289" s="91"/>
      <c r="C289" s="153" t="n">
        <v>19873</v>
      </c>
      <c r="D289" s="139" t="s">
        <v>567</v>
      </c>
      <c r="E289" s="144" t="n">
        <v>19873</v>
      </c>
      <c r="F289" s="58" t="n">
        <v>2048.87</v>
      </c>
      <c r="G289" s="136" t="s">
        <v>14</v>
      </c>
      <c r="H289" s="57" t="e">
        <f aca="false">I289/$I$4</f>
        <v>#DIV/0!</v>
      </c>
      <c r="I289" s="58" t="n">
        <f aca="false">F289*(1-$I$5)</f>
        <v>2048.87</v>
      </c>
      <c r="J289" s="91"/>
    </row>
    <row r="290" customFormat="false" ht="15" hidden="false" customHeight="false" outlineLevel="0" collapsed="false">
      <c r="A290" s="90"/>
      <c r="B290" s="85" t="s">
        <v>117</v>
      </c>
      <c r="C290" s="153" t="n">
        <v>19488</v>
      </c>
      <c r="D290" s="144" t="s">
        <v>568</v>
      </c>
      <c r="E290" s="144" t="s">
        <v>569</v>
      </c>
      <c r="F290" s="58" t="n">
        <v>771.165</v>
      </c>
      <c r="G290" s="136" t="s">
        <v>70</v>
      </c>
      <c r="H290" s="57" t="e">
        <f aca="false">I290/$I$4</f>
        <v>#DIV/0!</v>
      </c>
      <c r="I290" s="58" t="n">
        <f aca="false">F290*(1-$I$5)</f>
        <v>771.165</v>
      </c>
      <c r="J290" s="145"/>
    </row>
    <row r="291" customFormat="false" ht="15" hidden="false" customHeight="false" outlineLevel="0" collapsed="false">
      <c r="A291" s="90"/>
      <c r="B291" s="156"/>
      <c r="C291" s="153" t="n">
        <v>19488</v>
      </c>
      <c r="D291" s="139" t="s">
        <v>570</v>
      </c>
      <c r="E291" s="144" t="n">
        <v>19488</v>
      </c>
      <c r="F291" s="58" t="n">
        <v>1115.95</v>
      </c>
      <c r="G291" s="136" t="s">
        <v>14</v>
      </c>
      <c r="H291" s="57" t="e">
        <f aca="false">I291/$I$4</f>
        <v>#DIV/0!</v>
      </c>
      <c r="I291" s="58" t="n">
        <f aca="false">F291*(1-$I$5)</f>
        <v>1115.95</v>
      </c>
      <c r="J291" s="156"/>
    </row>
    <row r="292" customFormat="false" ht="15" hidden="false" customHeight="false" outlineLevel="0" collapsed="false">
      <c r="A292" s="90"/>
      <c r="B292" s="91"/>
      <c r="C292" s="153" t="n">
        <v>19487</v>
      </c>
      <c r="D292" s="139" t="s">
        <v>571</v>
      </c>
      <c r="E292" s="144" t="n">
        <v>19487</v>
      </c>
      <c r="F292" s="58" t="n">
        <v>1693.28</v>
      </c>
      <c r="G292" s="136" t="s">
        <v>14</v>
      </c>
      <c r="H292" s="57" t="e">
        <f aca="false">I292/$I$4</f>
        <v>#DIV/0!</v>
      </c>
      <c r="I292" s="58" t="n">
        <f aca="false">F292*(1-$I$5)</f>
        <v>1693.28</v>
      </c>
      <c r="J292" s="91"/>
    </row>
    <row r="293" customFormat="false" ht="15" hidden="false" customHeight="false" outlineLevel="0" collapsed="false">
      <c r="A293" s="90"/>
      <c r="B293" s="85" t="s">
        <v>117</v>
      </c>
      <c r="C293" s="153" t="n">
        <v>19799</v>
      </c>
      <c r="D293" s="139" t="s">
        <v>572</v>
      </c>
      <c r="E293" s="144" t="n">
        <v>19799</v>
      </c>
      <c r="F293" s="58" t="n">
        <v>1544.7734</v>
      </c>
      <c r="G293" s="136" t="s">
        <v>14</v>
      </c>
      <c r="H293" s="57" t="e">
        <f aca="false">I293/$I$4</f>
        <v>#DIV/0!</v>
      </c>
      <c r="I293" s="58" t="n">
        <f aca="false">F293*(1-$I$5)</f>
        <v>1544.7734</v>
      </c>
      <c r="J293" s="145"/>
    </row>
    <row r="294" customFormat="false" ht="15" hidden="false" customHeight="false" outlineLevel="0" collapsed="false">
      <c r="A294" s="155"/>
      <c r="B294" s="156"/>
      <c r="C294" s="153" t="n">
        <v>19800</v>
      </c>
      <c r="D294" s="139" t="s">
        <v>573</v>
      </c>
      <c r="E294" s="144" t="n">
        <v>19800</v>
      </c>
      <c r="F294" s="58" t="n">
        <v>1188.06</v>
      </c>
      <c r="G294" s="136" t="s">
        <v>14</v>
      </c>
      <c r="H294" s="57" t="e">
        <f aca="false">I294/$I$4</f>
        <v>#DIV/0!</v>
      </c>
      <c r="I294" s="58" t="n">
        <f aca="false">F294*(1-$I$5)</f>
        <v>1188.06</v>
      </c>
      <c r="J294" s="156"/>
    </row>
    <row r="295" customFormat="false" ht="15" hidden="false" customHeight="false" outlineLevel="0" collapsed="false">
      <c r="A295" s="90"/>
      <c r="B295" s="91"/>
      <c r="C295" s="153" t="n">
        <v>19801</v>
      </c>
      <c r="D295" s="139" t="s">
        <v>574</v>
      </c>
      <c r="E295" s="144" t="n">
        <v>19801</v>
      </c>
      <c r="F295" s="58" t="n">
        <v>2048.87</v>
      </c>
      <c r="G295" s="136" t="s">
        <v>14</v>
      </c>
      <c r="H295" s="57" t="e">
        <f aca="false">I295/$I$4</f>
        <v>#DIV/0!</v>
      </c>
      <c r="I295" s="58" t="n">
        <f aca="false">F295*(1-$I$5)</f>
        <v>2048.87</v>
      </c>
      <c r="J295" s="91"/>
    </row>
    <row r="296" customFormat="false" ht="15" hidden="false" customHeight="false" outlineLevel="0" collapsed="false">
      <c r="A296" s="90"/>
      <c r="B296" s="91"/>
      <c r="C296" s="153" t="n">
        <v>19802</v>
      </c>
      <c r="D296" s="139" t="s">
        <v>575</v>
      </c>
      <c r="E296" s="144" t="n">
        <v>19802</v>
      </c>
      <c r="F296" s="58" t="n">
        <v>1558.2</v>
      </c>
      <c r="G296" s="136" t="s">
        <v>14</v>
      </c>
      <c r="H296" s="57" t="e">
        <f aca="false">I296/$I$4</f>
        <v>#DIV/0!</v>
      </c>
      <c r="I296" s="58" t="n">
        <f aca="false">F296*(1-$I$5)</f>
        <v>1558.2</v>
      </c>
      <c r="J296" s="91"/>
    </row>
    <row r="297" customFormat="false" ht="15" hidden="false" customHeight="false" outlineLevel="0" collapsed="false">
      <c r="A297" s="90"/>
      <c r="B297" s="91"/>
      <c r="C297" s="153" t="n">
        <v>19803</v>
      </c>
      <c r="D297" s="139" t="s">
        <v>576</v>
      </c>
      <c r="E297" s="144" t="n">
        <v>19803</v>
      </c>
      <c r="F297" s="58" t="n">
        <v>1269.75</v>
      </c>
      <c r="G297" s="136" t="s">
        <v>14</v>
      </c>
      <c r="H297" s="57" t="e">
        <f aca="false">I297/$I$4</f>
        <v>#DIV/0!</v>
      </c>
      <c r="I297" s="58" t="n">
        <f aca="false">F297*(1-$I$5)</f>
        <v>1269.75</v>
      </c>
      <c r="J297" s="91"/>
    </row>
    <row r="298" customFormat="false" ht="15" hidden="false" customHeight="false" outlineLevel="0" collapsed="false">
      <c r="A298" s="155"/>
      <c r="B298" s="91"/>
      <c r="C298" s="153" t="n">
        <v>70887</v>
      </c>
      <c r="D298" s="139" t="s">
        <v>577</v>
      </c>
      <c r="E298" s="144" t="n">
        <v>70887</v>
      </c>
      <c r="F298" s="58" t="n">
        <v>1937.86</v>
      </c>
      <c r="G298" s="136" t="s">
        <v>14</v>
      </c>
      <c r="H298" s="57" t="e">
        <f aca="false">I298/$I$4</f>
        <v>#DIV/0!</v>
      </c>
      <c r="I298" s="58" t="n">
        <f aca="false">F298*(1-$I$5)</f>
        <v>1937.86</v>
      </c>
      <c r="J298" s="91"/>
    </row>
    <row r="299" customFormat="false" ht="15" hidden="false" customHeight="false" outlineLevel="0" collapsed="false">
      <c r="A299" s="97"/>
      <c r="B299" s="91"/>
      <c r="C299" s="153" t="n">
        <v>19804</v>
      </c>
      <c r="D299" s="139" t="s">
        <v>578</v>
      </c>
      <c r="E299" s="144" t="n">
        <v>19804</v>
      </c>
      <c r="F299" s="58" t="n">
        <v>1626.09</v>
      </c>
      <c r="G299" s="136" t="s">
        <v>14</v>
      </c>
      <c r="H299" s="57" t="e">
        <f aca="false">I299/$I$4</f>
        <v>#DIV/0!</v>
      </c>
      <c r="I299" s="58" t="n">
        <f aca="false">F299*(1-$I$5)</f>
        <v>1626.09</v>
      </c>
      <c r="J299" s="91"/>
    </row>
    <row r="300" customFormat="false" ht="15" hidden="false" customHeight="false" outlineLevel="0" collapsed="false">
      <c r="A300" s="155"/>
      <c r="B300" s="91"/>
      <c r="C300" s="153" t="n">
        <v>19805</v>
      </c>
      <c r="D300" s="139" t="s">
        <v>579</v>
      </c>
      <c r="E300" s="144" t="n">
        <v>19805</v>
      </c>
      <c r="F300" s="58" t="n">
        <v>1544.77</v>
      </c>
      <c r="G300" s="136" t="s">
        <v>14</v>
      </c>
      <c r="H300" s="57" t="e">
        <f aca="false">I300/$I$4</f>
        <v>#DIV/0!</v>
      </c>
      <c r="I300" s="58" t="n">
        <f aca="false">F300*(1-$I$5)</f>
        <v>1544.77</v>
      </c>
      <c r="J300" s="91"/>
    </row>
    <row r="301" customFormat="false" ht="15" hidden="false" customHeight="false" outlineLevel="0" collapsed="false">
      <c r="A301" s="97"/>
      <c r="B301" s="91"/>
      <c r="C301" s="153" t="n">
        <v>70850</v>
      </c>
      <c r="D301" s="139" t="s">
        <v>580</v>
      </c>
      <c r="E301" s="144" t="n">
        <v>70850</v>
      </c>
      <c r="F301" s="58" t="n">
        <v>2164.1</v>
      </c>
      <c r="G301" s="136" t="s">
        <v>14</v>
      </c>
      <c r="H301" s="57" t="e">
        <f aca="false">I301/$I$4</f>
        <v>#DIV/0!</v>
      </c>
      <c r="I301" s="58" t="n">
        <f aca="false">F301*(1-$I$5)</f>
        <v>2164.1</v>
      </c>
      <c r="J301" s="91"/>
    </row>
    <row r="302" customFormat="false" ht="15" hidden="false" customHeight="false" outlineLevel="0" collapsed="false">
      <c r="A302" s="90"/>
      <c r="B302" s="91"/>
      <c r="C302" s="153" t="n">
        <v>19806</v>
      </c>
      <c r="D302" s="139" t="s">
        <v>581</v>
      </c>
      <c r="E302" s="144" t="n">
        <v>19806</v>
      </c>
      <c r="F302" s="58" t="n">
        <v>1544.77</v>
      </c>
      <c r="G302" s="136" t="s">
        <v>14</v>
      </c>
      <c r="H302" s="57" t="e">
        <f aca="false">I302/$I$4</f>
        <v>#DIV/0!</v>
      </c>
      <c r="I302" s="58" t="n">
        <f aca="false">F302*(1-$I$5)</f>
        <v>1544.77</v>
      </c>
      <c r="J302" s="91"/>
    </row>
    <row r="303" customFormat="false" ht="15" hidden="false" customHeight="false" outlineLevel="0" collapsed="false">
      <c r="A303" s="90"/>
      <c r="B303" s="91"/>
      <c r="C303" s="153" t="n">
        <v>19807</v>
      </c>
      <c r="D303" s="139" t="s">
        <v>582</v>
      </c>
      <c r="E303" s="144" t="n">
        <v>19807</v>
      </c>
      <c r="F303" s="58" t="n">
        <v>1797.88</v>
      </c>
      <c r="G303" s="136" t="s">
        <v>14</v>
      </c>
      <c r="H303" s="57" t="e">
        <f aca="false">I303/$I$4</f>
        <v>#DIV/0!</v>
      </c>
      <c r="I303" s="58" t="n">
        <f aca="false">F303*(1-$I$5)</f>
        <v>1797.88</v>
      </c>
      <c r="J303" s="91"/>
    </row>
    <row r="304" customFormat="false" ht="15" hidden="false" customHeight="false" outlineLevel="0" collapsed="false">
      <c r="A304" s="90"/>
      <c r="B304" s="156"/>
      <c r="C304" s="153" t="n">
        <v>19808</v>
      </c>
      <c r="D304" s="139" t="s">
        <v>583</v>
      </c>
      <c r="E304" s="144" t="n">
        <v>19808</v>
      </c>
      <c r="F304" s="58" t="n">
        <v>1115.95</v>
      </c>
      <c r="G304" s="136" t="s">
        <v>14</v>
      </c>
      <c r="H304" s="57" t="e">
        <f aca="false">I304/$I$4</f>
        <v>#DIV/0!</v>
      </c>
      <c r="I304" s="58" t="n">
        <f aca="false">F304*(1-$I$5)</f>
        <v>1115.95</v>
      </c>
      <c r="J304" s="156"/>
    </row>
    <row r="305" customFormat="false" ht="15" hidden="false" customHeight="false" outlineLevel="0" collapsed="false">
      <c r="A305" s="90"/>
      <c r="B305" s="91"/>
      <c r="C305" s="153" t="n">
        <v>19809</v>
      </c>
      <c r="D305" s="139" t="s">
        <v>584</v>
      </c>
      <c r="E305" s="144" t="n">
        <v>19809</v>
      </c>
      <c r="F305" s="58" t="n">
        <v>1797.88</v>
      </c>
      <c r="G305" s="136" t="s">
        <v>14</v>
      </c>
      <c r="H305" s="57" t="e">
        <f aca="false">I305/$I$4</f>
        <v>#DIV/0!</v>
      </c>
      <c r="I305" s="58" t="n">
        <f aca="false">F305*(1-$I$5)</f>
        <v>1797.88</v>
      </c>
      <c r="J305" s="91"/>
    </row>
    <row r="306" customFormat="false" ht="15" hidden="false" customHeight="false" outlineLevel="0" collapsed="false">
      <c r="A306" s="137"/>
      <c r="B306" s="81" t="s">
        <v>162</v>
      </c>
      <c r="C306" s="153" t="n">
        <v>78986</v>
      </c>
      <c r="D306" s="139" t="s">
        <v>585</v>
      </c>
      <c r="E306" s="144" t="n">
        <v>78986</v>
      </c>
      <c r="F306" s="58" t="n">
        <v>1879.64</v>
      </c>
      <c r="G306" s="136" t="s">
        <v>14</v>
      </c>
      <c r="H306" s="57" t="e">
        <f aca="false">I306/$I$4</f>
        <v>#DIV/0!</v>
      </c>
      <c r="I306" s="58" t="n">
        <f aca="false">F306*(1-$I$5)</f>
        <v>1879.64</v>
      </c>
      <c r="J306" s="145"/>
    </row>
    <row r="307" customFormat="false" ht="15" hidden="false" customHeight="false" outlineLevel="0" collapsed="false">
      <c r="A307" s="90"/>
      <c r="B307" s="91"/>
      <c r="C307" s="153" t="n">
        <v>77997</v>
      </c>
      <c r="D307" s="139" t="s">
        <v>586</v>
      </c>
      <c r="E307" s="144" t="n">
        <v>77997</v>
      </c>
      <c r="F307" s="58" t="n">
        <v>2101.07</v>
      </c>
      <c r="G307" s="136" t="s">
        <v>14</v>
      </c>
      <c r="H307" s="57" t="e">
        <f aca="false">I307/$I$4</f>
        <v>#DIV/0!</v>
      </c>
      <c r="I307" s="58" t="n">
        <f aca="false">F307*(1-$I$5)</f>
        <v>2101.07</v>
      </c>
      <c r="J307" s="91"/>
    </row>
    <row r="308" customFormat="false" ht="15" hidden="false" customHeight="false" outlineLevel="0" collapsed="false">
      <c r="A308" s="90"/>
      <c r="B308" s="138"/>
      <c r="C308" s="160" t="n">
        <v>78980</v>
      </c>
      <c r="D308" s="160" t="s">
        <v>587</v>
      </c>
      <c r="E308" s="144" t="n">
        <v>78980</v>
      </c>
      <c r="F308" s="58" t="n">
        <v>1985.58</v>
      </c>
      <c r="G308" s="136" t="s">
        <v>14</v>
      </c>
      <c r="H308" s="57" t="e">
        <f aca="false">I308/$I$4</f>
        <v>#DIV/0!</v>
      </c>
      <c r="I308" s="58" t="n">
        <f aca="false">F308*(1-$I$5)</f>
        <v>1985.58</v>
      </c>
      <c r="J308" s="138"/>
    </row>
    <row r="309" customFormat="false" ht="15" hidden="false" customHeight="false" outlineLevel="0" collapsed="false">
      <c r="A309" s="155"/>
      <c r="B309" s="81" t="s">
        <v>162</v>
      </c>
      <c r="C309" s="153" t="n">
        <v>79015</v>
      </c>
      <c r="D309" s="144" t="s">
        <v>588</v>
      </c>
      <c r="E309" s="144" t="n">
        <v>79015</v>
      </c>
      <c r="F309" s="58" t="n">
        <v>1744.15</v>
      </c>
      <c r="G309" s="136" t="s">
        <v>14</v>
      </c>
      <c r="H309" s="57" t="e">
        <f aca="false">I309/$I$4</f>
        <v>#DIV/0!</v>
      </c>
      <c r="I309" s="58" t="n">
        <f aca="false">F309*(1-$I$5)</f>
        <v>1744.15</v>
      </c>
      <c r="J309" s="145"/>
    </row>
    <row r="310" customFormat="false" ht="15" hidden="false" customHeight="false" outlineLevel="0" collapsed="false">
      <c r="A310" s="90"/>
      <c r="B310" s="91"/>
      <c r="C310" s="153" t="n">
        <v>19810</v>
      </c>
      <c r="D310" s="139" t="s">
        <v>589</v>
      </c>
      <c r="E310" s="144" t="n">
        <v>19810</v>
      </c>
      <c r="F310" s="58" t="n">
        <v>1674.87</v>
      </c>
      <c r="G310" s="136" t="s">
        <v>14</v>
      </c>
      <c r="H310" s="57" t="e">
        <f aca="false">I310/$I$4</f>
        <v>#DIV/0!</v>
      </c>
      <c r="I310" s="58" t="n">
        <f aca="false">F310*(1-$I$5)</f>
        <v>1674.87</v>
      </c>
      <c r="J310" s="91"/>
    </row>
    <row r="311" customFormat="false" ht="15" hidden="false" customHeight="false" outlineLevel="0" collapsed="false">
      <c r="A311" s="90"/>
      <c r="B311" s="85" t="s">
        <v>117</v>
      </c>
      <c r="C311" s="153" t="n">
        <v>19811</v>
      </c>
      <c r="D311" s="144" t="s">
        <v>590</v>
      </c>
      <c r="E311" s="144" t="s">
        <v>591</v>
      </c>
      <c r="F311" s="58" t="n">
        <v>928.75</v>
      </c>
      <c r="G311" s="136" t="s">
        <v>70</v>
      </c>
      <c r="H311" s="57" t="e">
        <f aca="false">I311/$I$4</f>
        <v>#DIV/0!</v>
      </c>
      <c r="I311" s="58" t="n">
        <f aca="false">F311*(1-$I$5)</f>
        <v>928.75</v>
      </c>
      <c r="J311" s="145"/>
    </row>
    <row r="312" customFormat="false" ht="15" hidden="false" customHeight="false" outlineLevel="0" collapsed="false">
      <c r="A312" s="155"/>
      <c r="B312" s="156"/>
      <c r="C312" s="153" t="n">
        <v>19811</v>
      </c>
      <c r="D312" s="139" t="s">
        <v>592</v>
      </c>
      <c r="E312" s="144" t="n">
        <v>19811</v>
      </c>
      <c r="F312" s="58" t="n">
        <v>1408.01</v>
      </c>
      <c r="G312" s="136" t="s">
        <v>14</v>
      </c>
      <c r="H312" s="57" t="e">
        <f aca="false">I312/$I$4</f>
        <v>#DIV/0!</v>
      </c>
      <c r="I312" s="58" t="n">
        <f aca="false">F312*(1-$I$5)</f>
        <v>1408.01</v>
      </c>
      <c r="J312" s="156"/>
    </row>
    <row r="313" customFormat="false" ht="15" hidden="false" customHeight="false" outlineLevel="0" collapsed="false">
      <c r="A313" s="155"/>
      <c r="B313" s="91"/>
      <c r="C313" s="153" t="n">
        <v>19812</v>
      </c>
      <c r="D313" s="139" t="s">
        <v>593</v>
      </c>
      <c r="E313" s="144" t="n">
        <v>19812</v>
      </c>
      <c r="F313" s="58" t="n">
        <v>1832.79</v>
      </c>
      <c r="G313" s="136" t="s">
        <v>14</v>
      </c>
      <c r="H313" s="57" t="e">
        <f aca="false">I313/$I$4</f>
        <v>#DIV/0!</v>
      </c>
      <c r="I313" s="58" t="n">
        <f aca="false">F313*(1-$I$5)</f>
        <v>1832.79</v>
      </c>
      <c r="J313" s="91"/>
    </row>
    <row r="314" customFormat="false" ht="15" hidden="false" customHeight="false" outlineLevel="0" collapsed="false">
      <c r="A314" s="97"/>
      <c r="B314" s="91"/>
      <c r="C314" s="153" t="n">
        <v>19599</v>
      </c>
      <c r="D314" s="139" t="s">
        <v>594</v>
      </c>
      <c r="E314" s="144" t="n">
        <v>19599</v>
      </c>
      <c r="F314" s="58" t="n">
        <v>2164.1</v>
      </c>
      <c r="G314" s="136" t="s">
        <v>14</v>
      </c>
      <c r="H314" s="57" t="e">
        <f aca="false">I314/$I$4</f>
        <v>#DIV/0!</v>
      </c>
      <c r="I314" s="58" t="n">
        <f aca="false">F314*(1-$I$5)</f>
        <v>2164.1</v>
      </c>
      <c r="J314" s="91"/>
    </row>
    <row r="315" customFormat="false" ht="15" hidden="false" customHeight="false" outlineLevel="0" collapsed="false">
      <c r="A315" s="90"/>
      <c r="B315" s="91"/>
      <c r="C315" s="153" t="n">
        <v>19813</v>
      </c>
      <c r="D315" s="139" t="s">
        <v>595</v>
      </c>
      <c r="E315" s="144" t="n">
        <v>19813</v>
      </c>
      <c r="F315" s="58" t="n">
        <v>1544.77</v>
      </c>
      <c r="G315" s="136" t="s">
        <v>14</v>
      </c>
      <c r="H315" s="57" t="e">
        <f aca="false">I315/$I$4</f>
        <v>#DIV/0!</v>
      </c>
      <c r="I315" s="58" t="n">
        <f aca="false">F315*(1-$I$5)</f>
        <v>1544.77</v>
      </c>
      <c r="J315" s="91"/>
    </row>
    <row r="316" customFormat="false" ht="15" hidden="false" customHeight="false" outlineLevel="0" collapsed="false">
      <c r="A316" s="90"/>
      <c r="B316" s="91"/>
      <c r="C316" s="153" t="n">
        <v>19814</v>
      </c>
      <c r="D316" s="139" t="s">
        <v>596</v>
      </c>
      <c r="E316" s="144" t="n">
        <v>19814</v>
      </c>
      <c r="F316" s="58" t="n">
        <v>1544.77</v>
      </c>
      <c r="G316" s="136" t="s">
        <v>14</v>
      </c>
      <c r="H316" s="57" t="e">
        <f aca="false">I316/$I$4</f>
        <v>#DIV/0!</v>
      </c>
      <c r="I316" s="58" t="n">
        <f aca="false">F316*(1-$I$5)</f>
        <v>1544.77</v>
      </c>
      <c r="J316" s="91"/>
    </row>
    <row r="317" customFormat="false" ht="15" hidden="false" customHeight="false" outlineLevel="0" collapsed="false">
      <c r="A317" s="90"/>
      <c r="B317" s="91"/>
      <c r="C317" s="153" t="n">
        <v>70168</v>
      </c>
      <c r="D317" s="139" t="s">
        <v>597</v>
      </c>
      <c r="E317" s="144" t="n">
        <v>70168</v>
      </c>
      <c r="F317" s="58" t="n">
        <v>1832.79</v>
      </c>
      <c r="G317" s="136" t="s">
        <v>14</v>
      </c>
      <c r="H317" s="57" t="e">
        <f aca="false">I317/$I$4</f>
        <v>#DIV/0!</v>
      </c>
      <c r="I317" s="58" t="n">
        <f aca="false">F317*(1-$I$5)</f>
        <v>1832.79</v>
      </c>
      <c r="J317" s="91"/>
    </row>
    <row r="318" customFormat="false" ht="15" hidden="false" customHeight="false" outlineLevel="0" collapsed="false">
      <c r="A318" s="90"/>
      <c r="B318" s="91"/>
      <c r="C318" s="153" t="n">
        <v>70883</v>
      </c>
      <c r="D318" s="139" t="s">
        <v>598</v>
      </c>
      <c r="E318" s="144" t="n">
        <v>70883</v>
      </c>
      <c r="F318" s="58" t="n">
        <v>2048.87</v>
      </c>
      <c r="G318" s="136" t="s">
        <v>14</v>
      </c>
      <c r="H318" s="57" t="e">
        <f aca="false">I318/$I$4</f>
        <v>#DIV/0!</v>
      </c>
      <c r="I318" s="58" t="n">
        <f aca="false">F318*(1-$I$5)</f>
        <v>2048.87</v>
      </c>
      <c r="J318" s="91"/>
    </row>
    <row r="319" customFormat="false" ht="15" hidden="false" customHeight="false" outlineLevel="0" collapsed="false">
      <c r="A319" s="90"/>
      <c r="B319" s="91"/>
      <c r="C319" s="153" t="n">
        <v>70875</v>
      </c>
      <c r="D319" s="139" t="s">
        <v>599</v>
      </c>
      <c r="E319" s="144" t="n">
        <v>70875</v>
      </c>
      <c r="F319" s="58" t="n">
        <v>2048.87</v>
      </c>
      <c r="G319" s="136" t="s">
        <v>14</v>
      </c>
      <c r="H319" s="57" t="e">
        <f aca="false">I319/$I$4</f>
        <v>#DIV/0!</v>
      </c>
      <c r="I319" s="58" t="n">
        <f aca="false">F319*(1-$I$5)</f>
        <v>2048.87</v>
      </c>
      <c r="J319" s="91"/>
    </row>
    <row r="320" customFormat="false" ht="15" hidden="false" customHeight="false" outlineLevel="0" collapsed="false">
      <c r="A320" s="155"/>
      <c r="B320" s="91"/>
      <c r="C320" s="153" t="n">
        <v>19816</v>
      </c>
      <c r="D320" s="139" t="s">
        <v>600</v>
      </c>
      <c r="E320" s="144" t="n">
        <v>19816</v>
      </c>
      <c r="F320" s="58" t="n">
        <v>1574.77</v>
      </c>
      <c r="G320" s="136" t="s">
        <v>14</v>
      </c>
      <c r="H320" s="57" t="e">
        <f aca="false">I320/$I$4</f>
        <v>#DIV/0!</v>
      </c>
      <c r="I320" s="58" t="n">
        <f aca="false">F320*(1-$I$5)</f>
        <v>1574.77</v>
      </c>
      <c r="J320" s="91"/>
    </row>
    <row r="321" customFormat="false" ht="15" hidden="false" customHeight="false" outlineLevel="0" collapsed="false">
      <c r="A321" s="97"/>
      <c r="B321" s="85" t="s">
        <v>117</v>
      </c>
      <c r="C321" s="153" t="n">
        <v>70878</v>
      </c>
      <c r="D321" s="139" t="s">
        <v>601</v>
      </c>
      <c r="E321" s="144" t="n">
        <v>70878</v>
      </c>
      <c r="F321" s="58" t="n">
        <v>2164.1021</v>
      </c>
      <c r="G321" s="136" t="s">
        <v>14</v>
      </c>
      <c r="H321" s="57" t="e">
        <f aca="false">I321/$I$4</f>
        <v>#DIV/0!</v>
      </c>
      <c r="I321" s="58" t="n">
        <f aca="false">F321*(1-$I$5)</f>
        <v>2164.1021</v>
      </c>
      <c r="J321" s="145"/>
    </row>
    <row r="322" customFormat="false" ht="15" hidden="false" customHeight="false" outlineLevel="0" collapsed="false">
      <c r="A322" s="90"/>
      <c r="B322" s="156"/>
      <c r="C322" s="161" t="n">
        <v>78989</v>
      </c>
      <c r="D322" s="144" t="s">
        <v>602</v>
      </c>
      <c r="E322" s="144" t="n">
        <v>78989</v>
      </c>
      <c r="F322" s="58" t="n">
        <v>1881.42</v>
      </c>
      <c r="G322" s="136" t="s">
        <v>14</v>
      </c>
      <c r="H322" s="57" t="e">
        <f aca="false">I322/$I$4</f>
        <v>#DIV/0!</v>
      </c>
      <c r="I322" s="58" t="n">
        <f aca="false">F322*(1-$I$5)</f>
        <v>1881.42</v>
      </c>
      <c r="J322" s="156"/>
    </row>
    <row r="323" customFormat="false" ht="15" hidden="false" customHeight="false" outlineLevel="0" collapsed="false">
      <c r="A323" s="97"/>
      <c r="B323" s="91"/>
      <c r="C323" s="153" t="n">
        <v>19817</v>
      </c>
      <c r="D323" s="139" t="s">
        <v>603</v>
      </c>
      <c r="E323" s="144" t="n">
        <v>19817</v>
      </c>
      <c r="F323" s="58" t="n">
        <v>1626.09</v>
      </c>
      <c r="G323" s="136" t="s">
        <v>14</v>
      </c>
      <c r="H323" s="57" t="e">
        <f aca="false">I323/$I$4</f>
        <v>#DIV/0!</v>
      </c>
      <c r="I323" s="58" t="n">
        <f aca="false">F323*(1-$I$5)</f>
        <v>1626.09</v>
      </c>
      <c r="J323" s="91"/>
    </row>
    <row r="324" customFormat="false" ht="15" hidden="false" customHeight="false" outlineLevel="0" collapsed="false">
      <c r="A324" s="90"/>
      <c r="B324" s="156"/>
      <c r="C324" s="153" t="n">
        <v>19818</v>
      </c>
      <c r="D324" s="139" t="s">
        <v>604</v>
      </c>
      <c r="E324" s="144" t="n">
        <v>19818</v>
      </c>
      <c r="F324" s="58" t="n">
        <v>1647.19</v>
      </c>
      <c r="G324" s="136" t="s">
        <v>14</v>
      </c>
      <c r="H324" s="57" t="e">
        <f aca="false">I324/$I$4</f>
        <v>#DIV/0!</v>
      </c>
      <c r="I324" s="58" t="n">
        <f aca="false">F324*(1-$I$5)</f>
        <v>1647.19</v>
      </c>
      <c r="J324" s="156"/>
    </row>
    <row r="325" customFormat="false" ht="15" hidden="false" customHeight="false" outlineLevel="0" collapsed="false">
      <c r="A325" s="90"/>
      <c r="B325" s="148"/>
      <c r="C325" s="153" t="n">
        <v>70893</v>
      </c>
      <c r="D325" s="139" t="s">
        <v>605</v>
      </c>
      <c r="E325" s="144" t="n">
        <v>70893</v>
      </c>
      <c r="F325" s="58" t="n">
        <v>2006.44</v>
      </c>
      <c r="G325" s="136" t="s">
        <v>14</v>
      </c>
      <c r="H325" s="57" t="e">
        <f aca="false">I325/$I$4</f>
        <v>#DIV/0!</v>
      </c>
      <c r="I325" s="58" t="n">
        <f aca="false">F325*(1-$I$5)</f>
        <v>2006.44</v>
      </c>
      <c r="J325" s="148"/>
    </row>
    <row r="326" customFormat="false" ht="15" hidden="false" customHeight="false" outlineLevel="0" collapsed="false">
      <c r="A326" s="97"/>
      <c r="B326" s="91"/>
      <c r="C326" s="153" t="n">
        <v>19598</v>
      </c>
      <c r="D326" s="139" t="s">
        <v>606</v>
      </c>
      <c r="E326" s="144" t="n">
        <v>19598</v>
      </c>
      <c r="F326" s="58" t="n">
        <v>2164.1</v>
      </c>
      <c r="G326" s="136" t="s">
        <v>14</v>
      </c>
      <c r="H326" s="57" t="e">
        <f aca="false">I326/$I$4</f>
        <v>#DIV/0!</v>
      </c>
      <c r="I326" s="58" t="n">
        <f aca="false">F326*(1-$I$5)</f>
        <v>2164.1</v>
      </c>
      <c r="J326" s="91"/>
    </row>
    <row r="327" customFormat="false" ht="15" hidden="false" customHeight="false" outlineLevel="0" collapsed="false">
      <c r="A327" s="162"/>
      <c r="B327" s="91"/>
      <c r="C327" s="153" t="n">
        <v>19831</v>
      </c>
      <c r="D327" s="163" t="s">
        <v>607</v>
      </c>
      <c r="E327" s="144" t="n">
        <v>19831</v>
      </c>
      <c r="F327" s="58" t="n">
        <v>1937.86</v>
      </c>
      <c r="G327" s="136" t="s">
        <v>14</v>
      </c>
      <c r="H327" s="57" t="e">
        <f aca="false">I327/$I$4</f>
        <v>#DIV/0!</v>
      </c>
      <c r="I327" s="58" t="n">
        <f aca="false">F327*(1-$I$5)</f>
        <v>1937.86</v>
      </c>
      <c r="J327" s="91"/>
    </row>
    <row r="328" customFormat="false" ht="15" hidden="false" customHeight="false" outlineLevel="0" collapsed="false">
      <c r="A328" s="162"/>
      <c r="B328" s="91"/>
      <c r="C328" s="164" t="n">
        <v>70165</v>
      </c>
      <c r="D328" s="139" t="s">
        <v>608</v>
      </c>
      <c r="E328" s="144" t="n">
        <v>70165</v>
      </c>
      <c r="F328" s="58" t="n">
        <v>2006.44</v>
      </c>
      <c r="G328" s="136" t="s">
        <v>14</v>
      </c>
      <c r="H328" s="57" t="e">
        <f aca="false">I328/$I$4</f>
        <v>#DIV/0!</v>
      </c>
      <c r="I328" s="58" t="n">
        <f aca="false">F328*(1-$I$5)</f>
        <v>2006.44</v>
      </c>
      <c r="J328" s="91"/>
    </row>
    <row r="329" customFormat="false" ht="15" hidden="false" customHeight="false" outlineLevel="0" collapsed="false">
      <c r="A329" s="97"/>
      <c r="B329" s="81" t="s">
        <v>162</v>
      </c>
      <c r="C329" s="153" t="n">
        <v>70894</v>
      </c>
      <c r="D329" s="139" t="s">
        <v>609</v>
      </c>
      <c r="E329" s="144" t="n">
        <v>70894</v>
      </c>
      <c r="F329" s="58" t="n">
        <v>2164.1</v>
      </c>
      <c r="G329" s="136" t="s">
        <v>14</v>
      </c>
      <c r="H329" s="57" t="e">
        <f aca="false">I329/$I$4</f>
        <v>#DIV/0!</v>
      </c>
      <c r="I329" s="58" t="n">
        <f aca="false">F329*(1-$I$5)</f>
        <v>2164.1</v>
      </c>
      <c r="J329" s="145"/>
    </row>
    <row r="330" customFormat="false" ht="15" hidden="false" customHeight="false" outlineLevel="0" collapsed="false">
      <c r="A330" s="162"/>
      <c r="B330" s="91"/>
      <c r="C330" s="153" t="n">
        <v>70876</v>
      </c>
      <c r="D330" s="139" t="s">
        <v>610</v>
      </c>
      <c r="E330" s="144" t="n">
        <v>70876</v>
      </c>
      <c r="F330" s="58" t="n">
        <v>2164.1</v>
      </c>
      <c r="G330" s="136" t="s">
        <v>14</v>
      </c>
      <c r="H330" s="57" t="e">
        <f aca="false">I330/$I$4</f>
        <v>#DIV/0!</v>
      </c>
      <c r="I330" s="58" t="n">
        <f aca="false">F330*(1-$I$5)</f>
        <v>2164.1</v>
      </c>
      <c r="J330" s="91"/>
    </row>
    <row r="331" customFormat="false" ht="15" hidden="false" customHeight="false" outlineLevel="0" collapsed="false">
      <c r="A331" s="97"/>
      <c r="B331" s="156"/>
      <c r="C331" s="153" t="n">
        <v>78985</v>
      </c>
      <c r="D331" s="144" t="s">
        <v>611</v>
      </c>
      <c r="E331" s="144" t="n">
        <v>78985</v>
      </c>
      <c r="F331" s="58" t="n">
        <v>1207.89</v>
      </c>
      <c r="G331" s="136" t="s">
        <v>14</v>
      </c>
      <c r="H331" s="57" t="e">
        <f aca="false">I331/$I$4</f>
        <v>#DIV/0!</v>
      </c>
      <c r="I331" s="58" t="n">
        <f aca="false">F331*(1-$I$5)</f>
        <v>1207.89</v>
      </c>
      <c r="J331" s="156"/>
    </row>
    <row r="332" customFormat="false" ht="15" hidden="false" customHeight="false" outlineLevel="0" collapsed="false">
      <c r="A332" s="97"/>
      <c r="B332" s="85" t="s">
        <v>117</v>
      </c>
      <c r="C332" s="153" t="n">
        <v>19819</v>
      </c>
      <c r="D332" s="144" t="s">
        <v>612</v>
      </c>
      <c r="E332" s="144" t="s">
        <v>613</v>
      </c>
      <c r="F332" s="58" t="n">
        <v>771.165</v>
      </c>
      <c r="G332" s="136" t="s">
        <v>70</v>
      </c>
      <c r="H332" s="57" t="e">
        <f aca="false">I332/$I$4</f>
        <v>#DIV/0!</v>
      </c>
      <c r="I332" s="58" t="n">
        <f aca="false">F332*(1-$I$5)</f>
        <v>771.165</v>
      </c>
      <c r="J332" s="145"/>
    </row>
    <row r="333" customFormat="false" ht="15" hidden="false" customHeight="false" outlineLevel="0" collapsed="false">
      <c r="A333" s="97"/>
      <c r="B333" s="156"/>
      <c r="C333" s="153" t="n">
        <v>19819</v>
      </c>
      <c r="D333" s="139" t="s">
        <v>614</v>
      </c>
      <c r="E333" s="144" t="n">
        <v>19819</v>
      </c>
      <c r="F333" s="58" t="n">
        <v>1115.95</v>
      </c>
      <c r="G333" s="136" t="s">
        <v>14</v>
      </c>
      <c r="H333" s="57" t="e">
        <f aca="false">I333/$I$4</f>
        <v>#DIV/0!</v>
      </c>
      <c r="I333" s="58" t="n">
        <f aca="false">F333*(1-$I$5)</f>
        <v>1115.95</v>
      </c>
      <c r="J333" s="156"/>
    </row>
    <row r="334" customFormat="false" ht="15" hidden="false" customHeight="false" outlineLevel="0" collapsed="false">
      <c r="A334" s="97"/>
      <c r="B334" s="85" t="s">
        <v>117</v>
      </c>
      <c r="C334" s="153" t="n">
        <v>19820</v>
      </c>
      <c r="D334" s="144" t="s">
        <v>615</v>
      </c>
      <c r="E334" s="144" t="s">
        <v>616</v>
      </c>
      <c r="F334" s="58" t="n">
        <v>816.96</v>
      </c>
      <c r="G334" s="136" t="s">
        <v>70</v>
      </c>
      <c r="H334" s="57" t="e">
        <f aca="false">I334/$I$4</f>
        <v>#DIV/0!</v>
      </c>
      <c r="I334" s="58" t="n">
        <f aca="false">F334*(1-$I$5)</f>
        <v>816.96</v>
      </c>
      <c r="J334" s="145"/>
    </row>
    <row r="335" customFormat="false" ht="15" hidden="false" customHeight="false" outlineLevel="0" collapsed="false">
      <c r="A335" s="97"/>
      <c r="B335" s="156"/>
      <c r="C335" s="153" t="n">
        <v>19820</v>
      </c>
      <c r="D335" s="139" t="s">
        <v>617</v>
      </c>
      <c r="E335" s="144" t="n">
        <v>19820</v>
      </c>
      <c r="F335" s="58" t="n">
        <v>1225.8</v>
      </c>
      <c r="G335" s="136" t="s">
        <v>14</v>
      </c>
      <c r="H335" s="57" t="e">
        <f aca="false">I335/$I$4</f>
        <v>#DIV/0!</v>
      </c>
      <c r="I335" s="58" t="n">
        <f aca="false">F335*(1-$I$5)</f>
        <v>1225.8</v>
      </c>
      <c r="J335" s="156"/>
    </row>
    <row r="336" customFormat="false" ht="15" hidden="false" customHeight="false" outlineLevel="0" collapsed="false">
      <c r="A336" s="90"/>
      <c r="B336" s="156"/>
      <c r="C336" s="153" t="n">
        <v>70186</v>
      </c>
      <c r="D336" s="139" t="s">
        <v>618</v>
      </c>
      <c r="E336" s="144" t="n">
        <v>70186</v>
      </c>
      <c r="F336" s="58" t="n">
        <v>1478.23</v>
      </c>
      <c r="G336" s="136" t="s">
        <v>14</v>
      </c>
      <c r="H336" s="57" t="e">
        <f aca="false">I336/$I$4</f>
        <v>#DIV/0!</v>
      </c>
      <c r="I336" s="58" t="n">
        <f aca="false">F336*(1-$I$5)</f>
        <v>1478.23</v>
      </c>
      <c r="J336" s="156"/>
    </row>
    <row r="337" customFormat="false" ht="15" hidden="false" customHeight="false" outlineLevel="0" collapsed="false">
      <c r="A337" s="90"/>
      <c r="B337" s="91"/>
      <c r="C337" s="153" t="n">
        <v>19821</v>
      </c>
      <c r="D337" s="139" t="s">
        <v>619</v>
      </c>
      <c r="E337" s="144" t="n">
        <v>19821</v>
      </c>
      <c r="F337" s="58" t="n">
        <v>2048.87</v>
      </c>
      <c r="G337" s="136" t="s">
        <v>14</v>
      </c>
      <c r="H337" s="57" t="e">
        <f aca="false">I337/$I$4</f>
        <v>#DIV/0!</v>
      </c>
      <c r="I337" s="58" t="n">
        <f aca="false">F337*(1-$I$5)</f>
        <v>2048.87</v>
      </c>
      <c r="J337" s="91"/>
    </row>
    <row r="338" customFormat="false" ht="15" hidden="false" customHeight="false" outlineLevel="0" collapsed="false">
      <c r="A338" s="155"/>
      <c r="B338" s="81" t="s">
        <v>162</v>
      </c>
      <c r="C338" s="153" t="n">
        <v>79013</v>
      </c>
      <c r="D338" s="144" t="s">
        <v>620</v>
      </c>
      <c r="E338" s="144" t="n">
        <v>79013</v>
      </c>
      <c r="F338" s="58" t="n">
        <v>1744.15</v>
      </c>
      <c r="G338" s="136" t="s">
        <v>14</v>
      </c>
      <c r="H338" s="57" t="e">
        <f aca="false">I338/$I$4</f>
        <v>#DIV/0!</v>
      </c>
      <c r="I338" s="58" t="n">
        <f aca="false">F338*(1-$I$5)</f>
        <v>1744.15</v>
      </c>
      <c r="J338" s="145"/>
    </row>
    <row r="339" customFormat="false" ht="15" hidden="false" customHeight="false" outlineLevel="0" collapsed="false">
      <c r="A339" s="90"/>
      <c r="B339" s="156"/>
      <c r="C339" s="153" t="n">
        <v>19822</v>
      </c>
      <c r="D339" s="139" t="s">
        <v>621</v>
      </c>
      <c r="E339" s="144" t="n">
        <v>19822</v>
      </c>
      <c r="F339" s="58" t="n">
        <v>1313.06</v>
      </c>
      <c r="G339" s="136" t="s">
        <v>14</v>
      </c>
      <c r="H339" s="57" t="e">
        <f aca="false">I339/$I$4</f>
        <v>#DIV/0!</v>
      </c>
      <c r="I339" s="58" t="n">
        <f aca="false">F339*(1-$I$5)</f>
        <v>1313.06</v>
      </c>
      <c r="J339" s="156"/>
    </row>
    <row r="340" customFormat="false" ht="15" hidden="false" customHeight="false" outlineLevel="0" collapsed="false">
      <c r="A340" s="155"/>
      <c r="B340" s="138"/>
      <c r="C340" s="153" t="n">
        <v>78979</v>
      </c>
      <c r="D340" s="144" t="s">
        <v>622</v>
      </c>
      <c r="E340" s="144" t="n">
        <v>78979</v>
      </c>
      <c r="F340" s="58" t="n">
        <v>1649.73</v>
      </c>
      <c r="G340" s="136" t="s">
        <v>14</v>
      </c>
      <c r="H340" s="57" t="e">
        <f aca="false">I340/$I$4</f>
        <v>#DIV/0!</v>
      </c>
      <c r="I340" s="58" t="n">
        <f aca="false">F340*(1-$I$5)</f>
        <v>1649.73</v>
      </c>
      <c r="J340" s="138"/>
    </row>
    <row r="341" customFormat="false" ht="15" hidden="false" customHeight="false" outlineLevel="0" collapsed="false">
      <c r="A341" s="90"/>
      <c r="B341" s="91"/>
      <c r="C341" s="153" t="n">
        <v>19823</v>
      </c>
      <c r="D341" s="139" t="s">
        <v>623</v>
      </c>
      <c r="E341" s="144" t="n">
        <v>19823</v>
      </c>
      <c r="F341" s="58" t="n">
        <v>1674.87</v>
      </c>
      <c r="G341" s="136" t="s">
        <v>14</v>
      </c>
      <c r="H341" s="57" t="e">
        <f aca="false">I341/$I$4</f>
        <v>#DIV/0!</v>
      </c>
      <c r="I341" s="58" t="n">
        <f aca="false">F341*(1-$I$5)</f>
        <v>1674.87</v>
      </c>
      <c r="J341" s="91"/>
    </row>
    <row r="342" customFormat="false" ht="15" hidden="false" customHeight="false" outlineLevel="0" collapsed="false">
      <c r="A342" s="155"/>
      <c r="B342" s="85" t="s">
        <v>117</v>
      </c>
      <c r="C342" s="153" t="n">
        <v>19824</v>
      </c>
      <c r="D342" s="144" t="s">
        <v>624</v>
      </c>
      <c r="E342" s="144" t="s">
        <v>625</v>
      </c>
      <c r="F342" s="58" t="n">
        <v>736.115</v>
      </c>
      <c r="G342" s="136" t="s">
        <v>70</v>
      </c>
      <c r="H342" s="57" t="e">
        <f aca="false">I342/$I$4</f>
        <v>#DIV/0!</v>
      </c>
      <c r="I342" s="58" t="n">
        <f aca="false">F342*(1-$I$5)</f>
        <v>736.115</v>
      </c>
      <c r="J342" s="145"/>
    </row>
    <row r="343" customFormat="false" ht="15" hidden="false" customHeight="false" outlineLevel="0" collapsed="false">
      <c r="A343" s="155"/>
      <c r="B343" s="156"/>
      <c r="C343" s="153" t="n">
        <v>19824</v>
      </c>
      <c r="D343" s="139" t="s">
        <v>626</v>
      </c>
      <c r="E343" s="144" t="n">
        <v>19824</v>
      </c>
      <c r="F343" s="58" t="n">
        <v>1115.95</v>
      </c>
      <c r="G343" s="136" t="s">
        <v>14</v>
      </c>
      <c r="H343" s="57" t="e">
        <f aca="false">I343/$I$4</f>
        <v>#DIV/0!</v>
      </c>
      <c r="I343" s="58" t="n">
        <f aca="false">F343*(1-$I$5)</f>
        <v>1115.95</v>
      </c>
      <c r="J343" s="156"/>
    </row>
    <row r="344" customFormat="false" ht="15" hidden="false" customHeight="false" outlineLevel="0" collapsed="false">
      <c r="A344" s="97"/>
      <c r="B344" s="156"/>
      <c r="C344" s="153" t="n">
        <v>78990</v>
      </c>
      <c r="D344" s="144" t="s">
        <v>627</v>
      </c>
      <c r="E344" s="144" t="n">
        <v>78990</v>
      </c>
      <c r="F344" s="58" t="n">
        <v>1881.42</v>
      </c>
      <c r="G344" s="136" t="s">
        <v>14</v>
      </c>
      <c r="H344" s="57" t="e">
        <f aca="false">I344/$I$4</f>
        <v>#DIV/0!</v>
      </c>
      <c r="I344" s="58" t="n">
        <f aca="false">F344*(1-$I$5)</f>
        <v>1881.42</v>
      </c>
      <c r="J344" s="156"/>
    </row>
    <row r="345" customFormat="false" ht="15" hidden="false" customHeight="false" outlineLevel="0" collapsed="false">
      <c r="A345" s="155"/>
      <c r="B345" s="91"/>
      <c r="C345" s="153" t="n">
        <v>70884</v>
      </c>
      <c r="D345" s="139" t="s">
        <v>628</v>
      </c>
      <c r="E345" s="144" t="n">
        <v>70884</v>
      </c>
      <c r="F345" s="58" t="n">
        <v>1797.88</v>
      </c>
      <c r="G345" s="136" t="s">
        <v>14</v>
      </c>
      <c r="H345" s="57" t="e">
        <f aca="false">I345/$I$4</f>
        <v>#DIV/0!</v>
      </c>
      <c r="I345" s="58" t="n">
        <f aca="false">F345*(1-$I$5)</f>
        <v>1797.88</v>
      </c>
      <c r="J345" s="91"/>
    </row>
    <row r="346" customFormat="false" ht="15" hidden="false" customHeight="false" outlineLevel="0" collapsed="false">
      <c r="A346" s="97"/>
      <c r="B346" s="91"/>
      <c r="C346" s="153" t="n">
        <v>19825</v>
      </c>
      <c r="D346" s="139" t="s">
        <v>629</v>
      </c>
      <c r="E346" s="144" t="n">
        <v>19825</v>
      </c>
      <c r="F346" s="58" t="n">
        <v>1797.88</v>
      </c>
      <c r="G346" s="136" t="s">
        <v>14</v>
      </c>
      <c r="H346" s="57" t="e">
        <f aca="false">I346/$I$4</f>
        <v>#DIV/0!</v>
      </c>
      <c r="I346" s="58" t="n">
        <f aca="false">F346*(1-$I$5)</f>
        <v>1797.88</v>
      </c>
      <c r="J346" s="91"/>
    </row>
    <row r="347" customFormat="false" ht="15" hidden="false" customHeight="false" outlineLevel="0" collapsed="false">
      <c r="A347" s="97"/>
      <c r="B347" s="91"/>
      <c r="C347" s="153" t="n">
        <v>70185</v>
      </c>
      <c r="D347" s="139" t="s">
        <v>630</v>
      </c>
      <c r="E347" s="144" t="n">
        <v>70185</v>
      </c>
      <c r="F347" s="58" t="n">
        <v>2164.1</v>
      </c>
      <c r="G347" s="136" t="s">
        <v>14</v>
      </c>
      <c r="H347" s="57" t="e">
        <f aca="false">I347/$I$4</f>
        <v>#DIV/0!</v>
      </c>
      <c r="I347" s="58" t="n">
        <f aca="false">F347*(1-$I$5)</f>
        <v>2164.1</v>
      </c>
      <c r="J347" s="91"/>
    </row>
    <row r="348" customFormat="false" ht="15" hidden="false" customHeight="false" outlineLevel="0" collapsed="false">
      <c r="A348" s="90"/>
      <c r="B348" s="91"/>
      <c r="C348" s="153" t="n">
        <v>70891</v>
      </c>
      <c r="D348" s="139" t="s">
        <v>631</v>
      </c>
      <c r="E348" s="144" t="n">
        <v>70891</v>
      </c>
      <c r="F348" s="58" t="n">
        <v>1996.02</v>
      </c>
      <c r="G348" s="136" t="s">
        <v>14</v>
      </c>
      <c r="H348" s="57" t="e">
        <f aca="false">I348/$I$4</f>
        <v>#DIV/0!</v>
      </c>
      <c r="I348" s="58" t="n">
        <f aca="false">F348*(1-$I$5)</f>
        <v>1996.02</v>
      </c>
      <c r="J348" s="91"/>
    </row>
    <row r="349" customFormat="false" ht="15" hidden="false" customHeight="false" outlineLevel="0" collapsed="false">
      <c r="A349" s="90"/>
      <c r="B349" s="91"/>
      <c r="C349" s="153" t="n">
        <v>70873</v>
      </c>
      <c r="D349" s="139" t="s">
        <v>632</v>
      </c>
      <c r="E349" s="144" t="n">
        <v>70873</v>
      </c>
      <c r="F349" s="58" t="n">
        <v>2048.87</v>
      </c>
      <c r="G349" s="136" t="s">
        <v>14</v>
      </c>
      <c r="H349" s="57" t="e">
        <f aca="false">I349/$I$4</f>
        <v>#DIV/0!</v>
      </c>
      <c r="I349" s="58" t="n">
        <f aca="false">F349*(1-$I$5)</f>
        <v>2048.87</v>
      </c>
      <c r="J349" s="91"/>
    </row>
    <row r="350" customFormat="false" ht="15" hidden="false" customHeight="false" outlineLevel="0" collapsed="false">
      <c r="A350" s="90"/>
      <c r="B350" s="85" t="s">
        <v>117</v>
      </c>
      <c r="C350" s="153" t="n">
        <v>70851</v>
      </c>
      <c r="D350" s="144" t="s">
        <v>633</v>
      </c>
      <c r="E350" s="144" t="s">
        <v>634</v>
      </c>
      <c r="F350" s="58" t="n">
        <v>897.82</v>
      </c>
      <c r="G350" s="136" t="s">
        <v>70</v>
      </c>
      <c r="H350" s="57" t="e">
        <f aca="false">I350/$I$4</f>
        <v>#DIV/0!</v>
      </c>
      <c r="I350" s="58" t="n">
        <f aca="false">F350*(1-$I$5)</f>
        <v>897.82</v>
      </c>
      <c r="J350" s="145"/>
    </row>
    <row r="351" customFormat="false" ht="15" hidden="false" customHeight="false" outlineLevel="0" collapsed="false">
      <c r="A351" s="90"/>
      <c r="B351" s="156"/>
      <c r="C351" s="153" t="n">
        <v>70851</v>
      </c>
      <c r="D351" s="139" t="s">
        <v>635</v>
      </c>
      <c r="E351" s="144" t="n">
        <v>70851</v>
      </c>
      <c r="F351" s="58" t="n">
        <v>1324.47</v>
      </c>
      <c r="G351" s="136" t="s">
        <v>14</v>
      </c>
      <c r="H351" s="57" t="e">
        <f aca="false">I351/$I$4</f>
        <v>#DIV/0!</v>
      </c>
      <c r="I351" s="58" t="n">
        <f aca="false">F351*(1-$I$5)</f>
        <v>1324.47</v>
      </c>
      <c r="J351" s="156"/>
    </row>
    <row r="352" customFormat="false" ht="15" hidden="false" customHeight="false" outlineLevel="0" collapsed="false">
      <c r="A352" s="155"/>
      <c r="B352" s="91"/>
      <c r="C352" s="153" t="n">
        <v>19826</v>
      </c>
      <c r="D352" s="139" t="s">
        <v>636</v>
      </c>
      <c r="E352" s="144" t="n">
        <v>19826</v>
      </c>
      <c r="F352" s="58" t="n">
        <v>1544.77</v>
      </c>
      <c r="G352" s="136" t="s">
        <v>14</v>
      </c>
      <c r="H352" s="57" t="e">
        <f aca="false">I352/$I$4</f>
        <v>#DIV/0!</v>
      </c>
      <c r="I352" s="58" t="n">
        <f aca="false">F352*(1-$I$5)</f>
        <v>1544.77</v>
      </c>
      <c r="J352" s="91"/>
    </row>
    <row r="353" customFormat="false" ht="15" hidden="false" customHeight="false" outlineLevel="0" collapsed="false">
      <c r="A353" s="90"/>
      <c r="B353" s="157"/>
      <c r="C353" s="153" t="n">
        <v>78981</v>
      </c>
      <c r="D353" s="144" t="s">
        <v>637</v>
      </c>
      <c r="E353" s="144" t="n">
        <v>78981</v>
      </c>
      <c r="F353" s="58" t="n">
        <v>1879.64</v>
      </c>
      <c r="G353" s="136" t="s">
        <v>14</v>
      </c>
      <c r="H353" s="57" t="e">
        <f aca="false">I353/$I$4</f>
        <v>#DIV/0!</v>
      </c>
      <c r="I353" s="58" t="n">
        <f aca="false">F353*(1-$I$5)</f>
        <v>1879.64</v>
      </c>
      <c r="J353" s="157"/>
    </row>
    <row r="354" customFormat="false" ht="15" hidden="false" customHeight="false" outlineLevel="0" collapsed="false">
      <c r="A354" s="90"/>
      <c r="B354" s="85" t="s">
        <v>117</v>
      </c>
      <c r="C354" s="153" t="n">
        <v>19827</v>
      </c>
      <c r="D354" s="144" t="s">
        <v>638</v>
      </c>
      <c r="E354" s="144" t="s">
        <v>639</v>
      </c>
      <c r="F354" s="58" t="n">
        <v>846.305</v>
      </c>
      <c r="G354" s="136" t="s">
        <v>70</v>
      </c>
      <c r="H354" s="57" t="e">
        <f aca="false">I354/$I$4</f>
        <v>#DIV/0!</v>
      </c>
      <c r="I354" s="58" t="n">
        <f aca="false">F354*(1-$I$5)</f>
        <v>846.305</v>
      </c>
      <c r="J354" s="145"/>
    </row>
    <row r="355" customFormat="false" ht="15" hidden="false" customHeight="false" outlineLevel="0" collapsed="false">
      <c r="A355" s="90"/>
      <c r="B355" s="156"/>
      <c r="C355" s="153" t="n">
        <v>19827</v>
      </c>
      <c r="D355" s="139" t="s">
        <v>640</v>
      </c>
      <c r="E355" s="144" t="n">
        <v>19827</v>
      </c>
      <c r="F355" s="58" t="n">
        <v>1283.01</v>
      </c>
      <c r="G355" s="136" t="s">
        <v>14</v>
      </c>
      <c r="H355" s="57" t="e">
        <f aca="false">I355/$I$4</f>
        <v>#DIV/0!</v>
      </c>
      <c r="I355" s="58" t="n">
        <f aca="false">F355*(1-$I$5)</f>
        <v>1283.01</v>
      </c>
      <c r="J355" s="156"/>
    </row>
    <row r="356" s="59" customFormat="true" ht="15" hidden="false" customHeight="false" outlineLevel="0" collapsed="false">
      <c r="A356" s="141"/>
      <c r="B356" s="159"/>
      <c r="C356" s="153" t="n">
        <v>78965</v>
      </c>
      <c r="D356" s="139" t="s">
        <v>641</v>
      </c>
      <c r="E356" s="144" t="n">
        <v>78965</v>
      </c>
      <c r="F356" s="58" t="n">
        <v>1879.64</v>
      </c>
      <c r="G356" s="136" t="s">
        <v>14</v>
      </c>
      <c r="H356" s="57" t="e">
        <f aca="false">I356/$I$4</f>
        <v>#DIV/0!</v>
      </c>
      <c r="I356" s="58" t="n">
        <f aca="false">F356*(1-$I$5)</f>
        <v>1879.64</v>
      </c>
      <c r="J356" s="159"/>
    </row>
    <row r="357" customFormat="false" ht="15" hidden="false" customHeight="false" outlineLevel="0" collapsed="false">
      <c r="A357" s="90"/>
      <c r="B357" s="157"/>
      <c r="C357" s="153" t="n">
        <v>79014</v>
      </c>
      <c r="D357" s="144" t="s">
        <v>642</v>
      </c>
      <c r="E357" s="144" t="n">
        <v>79014</v>
      </c>
      <c r="F357" s="58" t="n">
        <v>1841.44</v>
      </c>
      <c r="G357" s="136" t="s">
        <v>14</v>
      </c>
      <c r="H357" s="57" t="e">
        <f aca="false">I357/$I$4</f>
        <v>#DIV/0!</v>
      </c>
      <c r="I357" s="58" t="n">
        <f aca="false">F357*(1-$I$5)</f>
        <v>1841.44</v>
      </c>
      <c r="J357" s="157"/>
    </row>
    <row r="358" customFormat="false" ht="15" hidden="false" customHeight="false" outlineLevel="0" collapsed="false">
      <c r="A358" s="149"/>
      <c r="B358" s="91"/>
      <c r="C358" s="153" t="n">
        <v>19828</v>
      </c>
      <c r="D358" s="139" t="s">
        <v>643</v>
      </c>
      <c r="E358" s="144" t="n">
        <v>19828</v>
      </c>
      <c r="F358" s="58" t="n">
        <v>2006.44</v>
      </c>
      <c r="G358" s="136" t="s">
        <v>14</v>
      </c>
      <c r="H358" s="57" t="e">
        <f aca="false">I358/$I$4</f>
        <v>#DIV/0!</v>
      </c>
      <c r="I358" s="58" t="n">
        <f aca="false">F358*(1-$I$5)</f>
        <v>2006.44</v>
      </c>
      <c r="J358" s="91"/>
    </row>
    <row r="359" customFormat="false" ht="15" hidden="false" customHeight="false" outlineLevel="0" collapsed="false">
      <c r="A359" s="97"/>
      <c r="B359" s="91"/>
      <c r="C359" s="153" t="n">
        <v>19832</v>
      </c>
      <c r="D359" s="139" t="s">
        <v>644</v>
      </c>
      <c r="E359" s="144" t="n">
        <v>19832</v>
      </c>
      <c r="F359" s="58" t="n">
        <v>1797.88</v>
      </c>
      <c r="G359" s="136" t="s">
        <v>14</v>
      </c>
      <c r="H359" s="57" t="e">
        <f aca="false">I359/$I$4</f>
        <v>#DIV/0!</v>
      </c>
      <c r="I359" s="58" t="n">
        <f aca="false">F359*(1-$I$5)</f>
        <v>1797.88</v>
      </c>
      <c r="J359" s="91"/>
    </row>
    <row r="360" customFormat="false" ht="15" hidden="false" customHeight="false" outlineLevel="0" collapsed="false">
      <c r="A360" s="97"/>
      <c r="B360" s="81" t="s">
        <v>162</v>
      </c>
      <c r="C360" s="164" t="n">
        <v>19833</v>
      </c>
      <c r="D360" s="165" t="s">
        <v>645</v>
      </c>
      <c r="E360" s="144" t="n">
        <v>19833</v>
      </c>
      <c r="F360" s="58" t="n">
        <v>2006.44</v>
      </c>
      <c r="G360" s="136" t="s">
        <v>14</v>
      </c>
      <c r="H360" s="57" t="e">
        <f aca="false">I360/$I$4</f>
        <v>#DIV/0!</v>
      </c>
      <c r="I360" s="58" t="n">
        <f aca="false">F360*(1-$I$5)</f>
        <v>2006.44</v>
      </c>
      <c r="J360" s="145"/>
    </row>
    <row r="361" customFormat="false" ht="15" hidden="false" customHeight="false" outlineLevel="0" collapsed="false">
      <c r="A361" s="90"/>
      <c r="B361" s="91"/>
      <c r="C361" s="153" t="n">
        <v>19829</v>
      </c>
      <c r="D361" s="139" t="s">
        <v>646</v>
      </c>
      <c r="E361" s="144" t="n">
        <v>19829</v>
      </c>
      <c r="F361" s="58" t="n">
        <v>1674.87</v>
      </c>
      <c r="G361" s="136" t="s">
        <v>14</v>
      </c>
      <c r="H361" s="57" t="e">
        <f aca="false">I361/$I$4</f>
        <v>#DIV/0!</v>
      </c>
      <c r="I361" s="58" t="n">
        <f aca="false">F361*(1-$I$5)</f>
        <v>1674.87</v>
      </c>
      <c r="J361" s="91"/>
    </row>
    <row r="362" customFormat="false" ht="15" hidden="false" customHeight="false" outlineLevel="0" collapsed="false">
      <c r="A362" s="90"/>
      <c r="B362" s="91"/>
      <c r="C362" s="153" t="n">
        <v>19843</v>
      </c>
      <c r="D362" s="139" t="s">
        <v>647</v>
      </c>
      <c r="E362" s="144" t="n">
        <v>19843</v>
      </c>
      <c r="F362" s="58" t="n">
        <v>1937.86</v>
      </c>
      <c r="G362" s="136" t="s">
        <v>14</v>
      </c>
      <c r="H362" s="57" t="e">
        <f aca="false">I362/$I$4</f>
        <v>#DIV/0!</v>
      </c>
      <c r="I362" s="58" t="n">
        <f aca="false">F362*(1-$I$5)</f>
        <v>1937.86</v>
      </c>
      <c r="J362" s="91"/>
    </row>
    <row r="363" customFormat="false" ht="15" hidden="false" customHeight="false" outlineLevel="0" collapsed="false">
      <c r="A363" s="90"/>
      <c r="B363" s="81" t="s">
        <v>162</v>
      </c>
      <c r="C363" s="153" t="n">
        <v>19837</v>
      </c>
      <c r="D363" s="139" t="s">
        <v>648</v>
      </c>
      <c r="E363" s="144" t="n">
        <v>19837</v>
      </c>
      <c r="F363" s="58" t="n">
        <v>2006.44</v>
      </c>
      <c r="G363" s="136" t="s">
        <v>14</v>
      </c>
      <c r="H363" s="57" t="e">
        <f aca="false">I363/$I$4</f>
        <v>#DIV/0!</v>
      </c>
      <c r="I363" s="58" t="n">
        <f aca="false">F363*(1-$I$5)</f>
        <v>2006.44</v>
      </c>
      <c r="J363" s="145"/>
    </row>
    <row r="364" customFormat="false" ht="15" hidden="false" customHeight="false" outlineLevel="0" collapsed="false">
      <c r="A364" s="90"/>
      <c r="B364" s="81" t="s">
        <v>162</v>
      </c>
      <c r="C364" s="161" t="n">
        <v>78999</v>
      </c>
      <c r="D364" s="139" t="s">
        <v>649</v>
      </c>
      <c r="E364" s="144" t="n">
        <v>78999</v>
      </c>
      <c r="F364" s="58" t="n">
        <v>1989.19</v>
      </c>
      <c r="G364" s="136" t="s">
        <v>14</v>
      </c>
      <c r="H364" s="57" t="e">
        <f aca="false">I364/$I$4</f>
        <v>#DIV/0!</v>
      </c>
      <c r="I364" s="58" t="n">
        <f aca="false">F364*(1-$I$5)</f>
        <v>1989.19</v>
      </c>
      <c r="J364" s="145"/>
    </row>
    <row r="365" customFormat="false" ht="15" hidden="false" customHeight="false" outlineLevel="0" collapsed="false">
      <c r="A365" s="97"/>
      <c r="B365" s="156"/>
      <c r="C365" s="153" t="n">
        <v>19839</v>
      </c>
      <c r="D365" s="139" t="s">
        <v>650</v>
      </c>
      <c r="E365" s="144" t="n">
        <v>19839</v>
      </c>
      <c r="F365" s="58" t="n">
        <v>1299.24</v>
      </c>
      <c r="G365" s="136" t="s">
        <v>14</v>
      </c>
      <c r="H365" s="57" t="e">
        <f aca="false">I365/$I$4</f>
        <v>#DIV/0!</v>
      </c>
      <c r="I365" s="58" t="n">
        <f aca="false">F365*(1-$I$5)</f>
        <v>1299.24</v>
      </c>
      <c r="J365" s="156"/>
    </row>
    <row r="366" customFormat="false" ht="15" hidden="false" customHeight="false" outlineLevel="0" collapsed="false">
      <c r="A366" s="97"/>
      <c r="B366" s="91"/>
      <c r="C366" s="153" t="n">
        <v>70172</v>
      </c>
      <c r="D366" s="139" t="s">
        <v>651</v>
      </c>
      <c r="E366" s="144" t="n">
        <v>70172</v>
      </c>
      <c r="F366" s="58" t="n">
        <v>2048.87</v>
      </c>
      <c r="G366" s="136" t="s">
        <v>14</v>
      </c>
      <c r="H366" s="57" t="e">
        <f aca="false">I366/$I$4</f>
        <v>#DIV/0!</v>
      </c>
      <c r="I366" s="58" t="n">
        <f aca="false">F366*(1-$I$5)</f>
        <v>2048.87</v>
      </c>
      <c r="J366" s="91"/>
    </row>
    <row r="367" customFormat="false" ht="15" hidden="false" customHeight="false" outlineLevel="0" collapsed="false">
      <c r="A367" s="90"/>
      <c r="B367" s="148"/>
      <c r="C367" s="153" t="n">
        <v>19834</v>
      </c>
      <c r="D367" s="139" t="s">
        <v>652</v>
      </c>
      <c r="E367" s="144" t="n">
        <v>19834</v>
      </c>
      <c r="F367" s="58" t="n">
        <v>1544.77</v>
      </c>
      <c r="G367" s="136" t="s">
        <v>14</v>
      </c>
      <c r="H367" s="57" t="e">
        <f aca="false">I367/$I$4</f>
        <v>#DIV/0!</v>
      </c>
      <c r="I367" s="58" t="n">
        <f aca="false">F367*(1-$I$5)</f>
        <v>1544.77</v>
      </c>
      <c r="J367" s="148"/>
    </row>
    <row r="368" customFormat="false" ht="15" hidden="false" customHeight="false" outlineLevel="0" collapsed="false">
      <c r="A368" s="90"/>
      <c r="B368" s="91"/>
      <c r="C368" s="153" t="n">
        <v>70174</v>
      </c>
      <c r="D368" s="139" t="s">
        <v>653</v>
      </c>
      <c r="E368" s="144" t="n">
        <v>70174</v>
      </c>
      <c r="F368" s="58" t="n">
        <v>2164.1</v>
      </c>
      <c r="G368" s="136" t="s">
        <v>14</v>
      </c>
      <c r="H368" s="57" t="e">
        <f aca="false">I368/$I$4</f>
        <v>#DIV/0!</v>
      </c>
      <c r="I368" s="58" t="n">
        <f aca="false">F368*(1-$I$5)</f>
        <v>2164.1</v>
      </c>
      <c r="J368" s="91"/>
    </row>
    <row r="369" customFormat="false" ht="15" hidden="false" customHeight="false" outlineLevel="0" collapsed="false">
      <c r="A369" s="90"/>
      <c r="B369" s="91"/>
      <c r="C369" s="153" t="n">
        <v>70166</v>
      </c>
      <c r="D369" s="139" t="s">
        <v>654</v>
      </c>
      <c r="E369" s="144" t="n">
        <v>70166</v>
      </c>
      <c r="F369" s="58" t="n">
        <v>1920.06</v>
      </c>
      <c r="G369" s="136" t="s">
        <v>14</v>
      </c>
      <c r="H369" s="57" t="e">
        <f aca="false">I369/$I$4</f>
        <v>#DIV/0!</v>
      </c>
      <c r="I369" s="58" t="n">
        <f aca="false">F369*(1-$I$5)</f>
        <v>1920.06</v>
      </c>
      <c r="J369" s="91"/>
    </row>
    <row r="370" customFormat="false" ht="15" hidden="false" customHeight="false" outlineLevel="0" collapsed="false">
      <c r="A370" s="166"/>
      <c r="B370" s="167"/>
      <c r="C370" s="153" t="n">
        <v>19836</v>
      </c>
      <c r="D370" s="139" t="s">
        <v>655</v>
      </c>
      <c r="E370" s="144" t="n">
        <v>19836</v>
      </c>
      <c r="F370" s="58" t="n">
        <v>1674.87</v>
      </c>
      <c r="G370" s="136" t="s">
        <v>14</v>
      </c>
      <c r="H370" s="57" t="e">
        <f aca="false">I370/$I$4</f>
        <v>#DIV/0!</v>
      </c>
      <c r="I370" s="58" t="n">
        <f aca="false">F370*(1-$I$5)</f>
        <v>1674.87</v>
      </c>
      <c r="J370" s="167"/>
    </row>
    <row r="371" customFormat="false" ht="15" hidden="false" customHeight="false" outlineLevel="0" collapsed="false">
      <c r="A371" s="137"/>
      <c r="B371" s="91"/>
      <c r="C371" s="153" t="n">
        <v>19841</v>
      </c>
      <c r="D371" s="139" t="s">
        <v>656</v>
      </c>
      <c r="E371" s="144" t="n">
        <v>19841</v>
      </c>
      <c r="F371" s="58" t="n">
        <v>1674.87</v>
      </c>
      <c r="G371" s="136" t="s">
        <v>14</v>
      </c>
      <c r="H371" s="57" t="e">
        <f aca="false">I371/$I$4</f>
        <v>#DIV/0!</v>
      </c>
      <c r="I371" s="58" t="n">
        <f aca="false">F371*(1-$I$5)</f>
        <v>1674.87</v>
      </c>
      <c r="J371" s="91"/>
    </row>
    <row r="372" customFormat="false" ht="15" hidden="false" customHeight="false" outlineLevel="0" collapsed="false">
      <c r="A372" s="97"/>
      <c r="B372" s="91"/>
      <c r="C372" s="164" t="n">
        <v>19835</v>
      </c>
      <c r="D372" s="165" t="s">
        <v>657</v>
      </c>
      <c r="E372" s="144" t="n">
        <v>19835</v>
      </c>
      <c r="F372" s="58" t="n">
        <v>2006.44</v>
      </c>
      <c r="G372" s="136" t="s">
        <v>14</v>
      </c>
      <c r="H372" s="57" t="e">
        <f aca="false">I372/$I$4</f>
        <v>#DIV/0!</v>
      </c>
      <c r="I372" s="58" t="n">
        <f aca="false">F372*(1-$I$5)</f>
        <v>2006.44</v>
      </c>
      <c r="J372" s="91"/>
    </row>
    <row r="373" customFormat="false" ht="15" hidden="false" customHeight="false" outlineLevel="0" collapsed="false">
      <c r="A373" s="90"/>
      <c r="B373" s="91"/>
      <c r="C373" s="164" t="n">
        <v>19840</v>
      </c>
      <c r="D373" s="165" t="s">
        <v>658</v>
      </c>
      <c r="E373" s="144" t="n">
        <v>19840</v>
      </c>
      <c r="F373" s="58" t="n">
        <v>1797.88</v>
      </c>
      <c r="G373" s="136" t="s">
        <v>14</v>
      </c>
      <c r="H373" s="57" t="e">
        <f aca="false">I373/$I$4</f>
        <v>#DIV/0!</v>
      </c>
      <c r="I373" s="58" t="n">
        <f aca="false">F373*(1-$I$5)</f>
        <v>1797.88</v>
      </c>
      <c r="J373" s="91"/>
    </row>
    <row r="374" customFormat="false" ht="15" hidden="false" customHeight="false" outlineLevel="0" collapsed="false">
      <c r="A374" s="97"/>
      <c r="B374" s="91"/>
      <c r="C374" s="153" t="n">
        <v>19587</v>
      </c>
      <c r="D374" s="139" t="s">
        <v>659</v>
      </c>
      <c r="E374" s="144" t="n">
        <v>19587</v>
      </c>
      <c r="F374" s="58" t="n">
        <v>2006.44</v>
      </c>
      <c r="G374" s="136" t="s">
        <v>14</v>
      </c>
      <c r="H374" s="57" t="e">
        <f aca="false">I374/$I$4</f>
        <v>#DIV/0!</v>
      </c>
      <c r="I374" s="58" t="n">
        <f aca="false">F374*(1-$I$5)</f>
        <v>2006.44</v>
      </c>
      <c r="J374" s="91"/>
    </row>
    <row r="375" customFormat="false" ht="15" hidden="false" customHeight="false" outlineLevel="0" collapsed="false">
      <c r="A375" s="97"/>
      <c r="B375" s="91"/>
      <c r="C375" s="153" t="n">
        <v>19588</v>
      </c>
      <c r="D375" s="139" t="s">
        <v>660</v>
      </c>
      <c r="E375" s="144" t="n">
        <v>19588</v>
      </c>
      <c r="F375" s="58" t="n">
        <v>2164.1</v>
      </c>
      <c r="G375" s="136" t="s">
        <v>14</v>
      </c>
      <c r="H375" s="57" t="e">
        <f aca="false">I375/$I$4</f>
        <v>#DIV/0!</v>
      </c>
      <c r="I375" s="58" t="n">
        <f aca="false">F375*(1-$I$5)</f>
        <v>2164.1</v>
      </c>
      <c r="J375" s="91"/>
    </row>
    <row r="376" customFormat="false" ht="15" hidden="false" customHeight="false" outlineLevel="0" collapsed="false">
      <c r="A376" s="90"/>
      <c r="B376" s="91"/>
      <c r="C376" s="153" t="n">
        <v>70187</v>
      </c>
      <c r="D376" s="139" t="s">
        <v>661</v>
      </c>
      <c r="E376" s="144" t="n">
        <v>70187</v>
      </c>
      <c r="F376" s="58" t="n">
        <v>2006.44</v>
      </c>
      <c r="G376" s="136" t="s">
        <v>14</v>
      </c>
      <c r="H376" s="57" t="e">
        <f aca="false">I376/$I$4</f>
        <v>#DIV/0!</v>
      </c>
      <c r="I376" s="58" t="n">
        <f aca="false">F376*(1-$I$5)</f>
        <v>2006.44</v>
      </c>
      <c r="J376" s="91"/>
    </row>
    <row r="377" customFormat="false" ht="15" hidden="false" customHeight="false" outlineLevel="0" collapsed="false">
      <c r="A377" s="90"/>
      <c r="B377" s="81" t="s">
        <v>162</v>
      </c>
      <c r="C377" s="153" t="n">
        <v>79000</v>
      </c>
      <c r="D377" s="144" t="s">
        <v>662</v>
      </c>
      <c r="E377" s="144" t="n">
        <v>79000</v>
      </c>
      <c r="F377" s="58" t="n">
        <v>1881.42</v>
      </c>
      <c r="G377" s="136" t="s">
        <v>14</v>
      </c>
      <c r="H377" s="57" t="e">
        <f aca="false">I377/$I$4</f>
        <v>#DIV/0!</v>
      </c>
      <c r="I377" s="58" t="n">
        <f aca="false">F377*(1-$I$5)</f>
        <v>1881.42</v>
      </c>
      <c r="J377" s="145"/>
    </row>
    <row r="378" customFormat="false" ht="15" hidden="false" customHeight="false" outlineLevel="0" collapsed="false">
      <c r="A378" s="145"/>
      <c r="B378" s="81" t="s">
        <v>162</v>
      </c>
      <c r="C378" s="153" t="n">
        <v>70175</v>
      </c>
      <c r="D378" s="139" t="s">
        <v>663</v>
      </c>
      <c r="E378" s="144" t="n">
        <v>70175</v>
      </c>
      <c r="F378" s="58" t="n">
        <v>2164.1</v>
      </c>
      <c r="G378" s="136" t="s">
        <v>14</v>
      </c>
      <c r="H378" s="57" t="e">
        <f aca="false">I378/$I$4</f>
        <v>#DIV/0!</v>
      </c>
      <c r="I378" s="58" t="n">
        <f aca="false">F378*(1-$I$5)</f>
        <v>2164.1</v>
      </c>
      <c r="J378" s="145"/>
    </row>
    <row r="379" customFormat="false" ht="15" hidden="false" customHeight="false" outlineLevel="0" collapsed="false">
      <c r="A379" s="145"/>
      <c r="B379" s="91"/>
      <c r="C379" s="153" t="n">
        <v>70169</v>
      </c>
      <c r="D379" s="139" t="s">
        <v>664</v>
      </c>
      <c r="E379" s="144" t="n">
        <v>70169</v>
      </c>
      <c r="F379" s="58" t="n">
        <v>2048.87</v>
      </c>
      <c r="G379" s="136" t="s">
        <v>14</v>
      </c>
      <c r="H379" s="57" t="e">
        <f aca="false">I379/$I$4</f>
        <v>#DIV/0!</v>
      </c>
      <c r="I379" s="58" t="n">
        <f aca="false">F379*(1-$I$5)</f>
        <v>2048.87</v>
      </c>
      <c r="J379" s="91"/>
    </row>
    <row r="380" customFormat="false" ht="15" hidden="false" customHeight="false" outlineLevel="0" collapsed="false">
      <c r="A380" s="91"/>
      <c r="B380" s="91"/>
      <c r="C380" s="153" t="n">
        <v>70170</v>
      </c>
      <c r="D380" s="139" t="s">
        <v>665</v>
      </c>
      <c r="E380" s="144" t="n">
        <v>70170</v>
      </c>
      <c r="F380" s="58" t="n">
        <v>2006.44</v>
      </c>
      <c r="G380" s="136" t="s">
        <v>14</v>
      </c>
      <c r="H380" s="57" t="e">
        <f aca="false">I380/$I$4</f>
        <v>#DIV/0!</v>
      </c>
      <c r="I380" s="58" t="n">
        <f aca="false">F380*(1-$I$5)</f>
        <v>2006.44</v>
      </c>
      <c r="J380" s="91"/>
    </row>
    <row r="381" customFormat="false" ht="15" hidden="false" customHeight="false" outlineLevel="0" collapsed="false">
      <c r="A381" s="90"/>
      <c r="B381" s="81" t="s">
        <v>162</v>
      </c>
      <c r="C381" s="153" t="n">
        <v>79562</v>
      </c>
      <c r="D381" s="144" t="s">
        <v>666</v>
      </c>
      <c r="E381" s="144" t="n">
        <v>79562</v>
      </c>
      <c r="F381" s="58" t="n">
        <v>1881.42</v>
      </c>
      <c r="G381" s="136" t="s">
        <v>14</v>
      </c>
      <c r="H381" s="57" t="e">
        <f aca="false">I381/$I$4</f>
        <v>#DIV/0!</v>
      </c>
      <c r="I381" s="58" t="n">
        <f aca="false">F381*(1-$I$5)</f>
        <v>1881.42</v>
      </c>
      <c r="J381" s="145"/>
    </row>
    <row r="382" customFormat="false" ht="15" hidden="false" customHeight="false" outlineLevel="0" collapsed="false">
      <c r="A382" s="90"/>
      <c r="B382" s="81" t="s">
        <v>162</v>
      </c>
      <c r="C382" s="153" t="n">
        <v>78987</v>
      </c>
      <c r="D382" s="144" t="s">
        <v>667</v>
      </c>
      <c r="E382" s="144" t="n">
        <v>78987</v>
      </c>
      <c r="F382" s="58" t="n">
        <v>1841.44</v>
      </c>
      <c r="G382" s="136" t="s">
        <v>14</v>
      </c>
      <c r="H382" s="57" t="e">
        <f aca="false">I382/$I$4</f>
        <v>#DIV/0!</v>
      </c>
      <c r="I382" s="58" t="n">
        <f aca="false">F382*(1-$I$5)</f>
        <v>1841.44</v>
      </c>
      <c r="J382" s="145"/>
    </row>
    <row r="383" customFormat="false" ht="15" hidden="false" customHeight="false" outlineLevel="0" collapsed="false">
      <c r="A383" s="162"/>
      <c r="B383" s="81" t="s">
        <v>162</v>
      </c>
      <c r="C383" s="153" t="n">
        <v>78991</v>
      </c>
      <c r="D383" s="144" t="s">
        <v>668</v>
      </c>
      <c r="E383" s="144" t="n">
        <v>78991</v>
      </c>
      <c r="F383" s="58" t="n">
        <v>1881.42</v>
      </c>
      <c r="G383" s="136" t="s">
        <v>14</v>
      </c>
      <c r="H383" s="57" t="e">
        <f aca="false">I383/$I$4</f>
        <v>#DIV/0!</v>
      </c>
      <c r="I383" s="58" t="n">
        <f aca="false">F383*(1-$I$5)</f>
        <v>1881.42</v>
      </c>
      <c r="J383" s="145"/>
    </row>
    <row r="384" customFormat="false" ht="15" hidden="false" customHeight="false" outlineLevel="0" collapsed="false">
      <c r="A384" s="162"/>
      <c r="B384" s="85" t="s">
        <v>117</v>
      </c>
      <c r="C384" s="153" t="n">
        <v>70865</v>
      </c>
      <c r="D384" s="144" t="s">
        <v>669</v>
      </c>
      <c r="E384" s="144"/>
      <c r="F384" s="58" t="n">
        <v>1989.19</v>
      </c>
      <c r="G384" s="136" t="s">
        <v>14</v>
      </c>
      <c r="H384" s="57" t="e">
        <f aca="false">I384/$I$4</f>
        <v>#DIV/0!</v>
      </c>
      <c r="I384" s="58" t="n">
        <f aca="false">F384*(1-$I$5)</f>
        <v>1989.19</v>
      </c>
      <c r="J384" s="145"/>
    </row>
    <row r="385" customFormat="false" ht="25.5" hidden="false" customHeight="false" outlineLevel="0" collapsed="false">
      <c r="A385" s="90"/>
      <c r="B385" s="138"/>
      <c r="C385" s="160" t="n">
        <v>78938</v>
      </c>
      <c r="D385" s="160" t="s">
        <v>670</v>
      </c>
      <c r="E385" s="144" t="n">
        <v>78938</v>
      </c>
      <c r="F385" s="58" t="n">
        <v>2164.1</v>
      </c>
      <c r="G385" s="136" t="s">
        <v>14</v>
      </c>
      <c r="H385" s="57" t="e">
        <f aca="false">I385/$I$4</f>
        <v>#DIV/0!</v>
      </c>
      <c r="I385" s="58" t="n">
        <f aca="false">F385*(1-$I$5)</f>
        <v>2164.1</v>
      </c>
      <c r="J385" s="138"/>
    </row>
    <row r="386" customFormat="false" ht="25.5" hidden="false" customHeight="false" outlineLevel="0" collapsed="false">
      <c r="A386" s="90"/>
      <c r="B386" s="91"/>
      <c r="C386" s="160" t="n">
        <v>78937</v>
      </c>
      <c r="D386" s="160" t="s">
        <v>671</v>
      </c>
      <c r="E386" s="144" t="n">
        <v>78937</v>
      </c>
      <c r="F386" s="58" t="n">
        <v>2164.1</v>
      </c>
      <c r="G386" s="136" t="s">
        <v>14</v>
      </c>
      <c r="H386" s="57" t="e">
        <f aca="false">I386/$I$4</f>
        <v>#DIV/0!</v>
      </c>
      <c r="I386" s="58" t="n">
        <f aca="false">F386*(1-$I$5)</f>
        <v>2164.1</v>
      </c>
      <c r="J386" s="91"/>
    </row>
    <row r="387" customFormat="false" ht="15" hidden="false" customHeight="false" outlineLevel="0" collapsed="false">
      <c r="A387" s="90"/>
      <c r="B387" s="156"/>
      <c r="C387" s="153" t="n">
        <v>78996</v>
      </c>
      <c r="D387" s="139" t="s">
        <v>672</v>
      </c>
      <c r="E387" s="144" t="n">
        <v>78996</v>
      </c>
      <c r="F387" s="58" t="n">
        <v>1989.19</v>
      </c>
      <c r="G387" s="136" t="s">
        <v>14</v>
      </c>
      <c r="H387" s="57" t="e">
        <f aca="false">I387/$I$4</f>
        <v>#DIV/0!</v>
      </c>
      <c r="I387" s="58" t="n">
        <f aca="false">F387*(1-$I$5)</f>
        <v>1989.19</v>
      </c>
      <c r="J387" s="156"/>
    </row>
    <row r="388" customFormat="false" ht="15" hidden="false" customHeight="false" outlineLevel="0" collapsed="false">
      <c r="A388" s="90"/>
      <c r="B388" s="91"/>
      <c r="C388" s="153" t="n">
        <v>70864</v>
      </c>
      <c r="D388" s="139" t="s">
        <v>673</v>
      </c>
      <c r="E388" s="144" t="n">
        <v>70864</v>
      </c>
      <c r="F388" s="58" t="n">
        <v>1937.86</v>
      </c>
      <c r="G388" s="136" t="s">
        <v>14</v>
      </c>
      <c r="H388" s="57" t="e">
        <f aca="false">I388/$I$4</f>
        <v>#DIV/0!</v>
      </c>
      <c r="I388" s="58" t="n">
        <f aca="false">F388*(1-$I$5)</f>
        <v>1937.86</v>
      </c>
      <c r="J388" s="91"/>
    </row>
    <row r="389" customFormat="false" ht="15" hidden="false" customHeight="false" outlineLevel="0" collapsed="false">
      <c r="A389" s="90"/>
      <c r="B389" s="81" t="s">
        <v>162</v>
      </c>
      <c r="C389" s="153" t="n">
        <v>78959</v>
      </c>
      <c r="D389" s="139" t="s">
        <v>674</v>
      </c>
      <c r="E389" s="144" t="n">
        <v>78959</v>
      </c>
      <c r="F389" s="58" t="n">
        <v>1937.86</v>
      </c>
      <c r="G389" s="136" t="s">
        <v>14</v>
      </c>
      <c r="H389" s="57" t="e">
        <f aca="false">I389/$I$4</f>
        <v>#DIV/0!</v>
      </c>
      <c r="I389" s="58" t="n">
        <f aca="false">F389*(1-$I$5)</f>
        <v>1937.86</v>
      </c>
      <c r="J389" s="145"/>
    </row>
    <row r="390" customFormat="false" ht="15" hidden="false" customHeight="false" outlineLevel="0" collapsed="false">
      <c r="A390" s="90"/>
      <c r="B390" s="81" t="s">
        <v>162</v>
      </c>
      <c r="C390" s="153" t="n">
        <v>78956</v>
      </c>
      <c r="D390" s="139" t="s">
        <v>675</v>
      </c>
      <c r="E390" s="144" t="n">
        <v>78956</v>
      </c>
      <c r="F390" s="58" t="n">
        <v>2164.1</v>
      </c>
      <c r="G390" s="136" t="s">
        <v>14</v>
      </c>
      <c r="H390" s="57" t="e">
        <f aca="false">I390/$I$4</f>
        <v>#DIV/0!</v>
      </c>
      <c r="I390" s="58" t="n">
        <f aca="false">F390*(1-$I$5)</f>
        <v>2164.1</v>
      </c>
      <c r="J390" s="145"/>
    </row>
    <row r="391" customFormat="false" ht="15" hidden="false" customHeight="false" outlineLevel="0" collapsed="false">
      <c r="A391" s="90"/>
      <c r="B391" s="91"/>
      <c r="C391" s="153" t="n">
        <v>78957</v>
      </c>
      <c r="D391" s="139" t="s">
        <v>676</v>
      </c>
      <c r="E391" s="144" t="n">
        <v>78957</v>
      </c>
      <c r="F391" s="58" t="n">
        <v>2006.44</v>
      </c>
      <c r="G391" s="136" t="s">
        <v>14</v>
      </c>
      <c r="H391" s="57" t="e">
        <f aca="false">I391/$I$4</f>
        <v>#DIV/0!</v>
      </c>
      <c r="I391" s="58" t="n">
        <f aca="false">F391*(1-$I$5)</f>
        <v>2006.44</v>
      </c>
      <c r="J391" s="91"/>
    </row>
    <row r="392" customFormat="false" ht="15" hidden="false" customHeight="false" outlineLevel="0" collapsed="false">
      <c r="A392" s="90"/>
      <c r="B392" s="85" t="s">
        <v>117</v>
      </c>
      <c r="C392" s="153" t="n">
        <v>78939</v>
      </c>
      <c r="D392" s="139" t="s">
        <v>677</v>
      </c>
      <c r="E392" s="144" t="n">
        <v>78939</v>
      </c>
      <c r="F392" s="58" t="n">
        <v>2048.87</v>
      </c>
      <c r="G392" s="136" t="s">
        <v>14</v>
      </c>
      <c r="H392" s="57" t="e">
        <f aca="false">I392/$I$4</f>
        <v>#DIV/0!</v>
      </c>
      <c r="I392" s="58" t="n">
        <f aca="false">F392*(1-$I$5)</f>
        <v>2048.87</v>
      </c>
      <c r="J392" s="145"/>
    </row>
    <row r="393" customFormat="false" ht="15" hidden="false" customHeight="false" outlineLevel="0" collapsed="false">
      <c r="A393" s="90"/>
      <c r="B393" s="91"/>
      <c r="C393" s="153" t="n">
        <v>78953</v>
      </c>
      <c r="D393" s="139" t="s">
        <v>678</v>
      </c>
      <c r="E393" s="144" t="n">
        <v>78953</v>
      </c>
      <c r="F393" s="58" t="n">
        <v>2006.44</v>
      </c>
      <c r="G393" s="136" t="s">
        <v>14</v>
      </c>
      <c r="H393" s="57" t="e">
        <f aca="false">I393/$I$4</f>
        <v>#DIV/0!</v>
      </c>
      <c r="I393" s="58" t="n">
        <f aca="false">F393*(1-$I$5)</f>
        <v>2006.44</v>
      </c>
      <c r="J393" s="91"/>
    </row>
    <row r="394" customFormat="false" ht="15" hidden="false" customHeight="false" outlineLevel="0" collapsed="false">
      <c r="A394" s="90"/>
      <c r="B394" s="85" t="s">
        <v>117</v>
      </c>
      <c r="C394" s="153" t="n">
        <v>78954</v>
      </c>
      <c r="D394" s="139" t="s">
        <v>679</v>
      </c>
      <c r="E394" s="144" t="n">
        <v>78954</v>
      </c>
      <c r="F394" s="58" t="n">
        <v>2164.1</v>
      </c>
      <c r="G394" s="136" t="s">
        <v>14</v>
      </c>
      <c r="H394" s="57" t="e">
        <f aca="false">I394/$I$4</f>
        <v>#DIV/0!</v>
      </c>
      <c r="I394" s="58" t="n">
        <f aca="false">F394*(1-$I$5)</f>
        <v>2164.1</v>
      </c>
      <c r="J394" s="145"/>
    </row>
    <row r="395" customFormat="false" ht="15" hidden="false" customHeight="false" outlineLevel="0" collapsed="false">
      <c r="A395" s="97"/>
      <c r="B395" s="91"/>
      <c r="C395" s="153" t="n">
        <v>78958</v>
      </c>
      <c r="D395" s="139" t="s">
        <v>680</v>
      </c>
      <c r="E395" s="144" t="n">
        <v>78958</v>
      </c>
      <c r="F395" s="58" t="n">
        <v>2006.44</v>
      </c>
      <c r="G395" s="136" t="s">
        <v>14</v>
      </c>
      <c r="H395" s="57" t="e">
        <f aca="false">I395/$I$4</f>
        <v>#DIV/0!</v>
      </c>
      <c r="I395" s="58" t="n">
        <f aca="false">F395*(1-$I$5)</f>
        <v>2006.44</v>
      </c>
      <c r="J395" s="91"/>
    </row>
    <row r="396" customFormat="false" ht="15" hidden="false" customHeight="false" outlineLevel="0" collapsed="false">
      <c r="A396" s="155"/>
      <c r="B396" s="91"/>
      <c r="C396" s="153" t="n">
        <v>78945</v>
      </c>
      <c r="D396" s="139" t="s">
        <v>681</v>
      </c>
      <c r="E396" s="144" t="n">
        <v>78945</v>
      </c>
      <c r="F396" s="58" t="n">
        <v>1674.87</v>
      </c>
      <c r="G396" s="136" t="s">
        <v>14</v>
      </c>
      <c r="H396" s="57" t="e">
        <f aca="false">I396/$I$4</f>
        <v>#DIV/0!</v>
      </c>
      <c r="I396" s="58" t="n">
        <f aca="false">F396*(1-$I$5)</f>
        <v>1674.87</v>
      </c>
      <c r="J396" s="91"/>
    </row>
    <row r="397" customFormat="false" ht="15" hidden="false" customHeight="false" outlineLevel="0" collapsed="false">
      <c r="A397" s="166"/>
      <c r="B397" s="91"/>
      <c r="C397" s="153" t="n">
        <v>78946</v>
      </c>
      <c r="D397" s="139" t="s">
        <v>682</v>
      </c>
      <c r="E397" s="144" t="n">
        <v>78946</v>
      </c>
      <c r="F397" s="58" t="n">
        <v>1797.88</v>
      </c>
      <c r="G397" s="136" t="s">
        <v>14</v>
      </c>
      <c r="H397" s="57" t="e">
        <f aca="false">I397/$I$4</f>
        <v>#DIV/0!</v>
      </c>
      <c r="I397" s="58" t="n">
        <f aca="false">F397*(1-$I$5)</f>
        <v>1797.88</v>
      </c>
      <c r="J397" s="91"/>
    </row>
    <row r="398" customFormat="false" ht="15" hidden="false" customHeight="false" outlineLevel="0" collapsed="false">
      <c r="A398" s="97"/>
      <c r="B398" s="81" t="s">
        <v>162</v>
      </c>
      <c r="C398" s="153" t="n">
        <v>78941</v>
      </c>
      <c r="D398" s="139" t="s">
        <v>683</v>
      </c>
      <c r="E398" s="144" t="n">
        <v>78941</v>
      </c>
      <c r="F398" s="58" t="n">
        <v>2006.44</v>
      </c>
      <c r="G398" s="136" t="s">
        <v>14</v>
      </c>
      <c r="H398" s="57" t="e">
        <f aca="false">I398/$I$4</f>
        <v>#DIV/0!</v>
      </c>
      <c r="I398" s="58" t="n">
        <f aca="false">F398*(1-$I$5)</f>
        <v>2006.44</v>
      </c>
      <c r="J398" s="145"/>
    </row>
    <row r="399" customFormat="false" ht="15" hidden="false" customHeight="false" outlineLevel="0" collapsed="false">
      <c r="A399" s="90"/>
      <c r="B399" s="91"/>
      <c r="C399" s="153" t="n">
        <v>78942</v>
      </c>
      <c r="D399" s="139" t="s">
        <v>684</v>
      </c>
      <c r="E399" s="144" t="n">
        <v>78942</v>
      </c>
      <c r="F399" s="58" t="n">
        <v>1674.87</v>
      </c>
      <c r="G399" s="136" t="s">
        <v>14</v>
      </c>
      <c r="H399" s="57" t="e">
        <f aca="false">I399/$I$4</f>
        <v>#DIV/0!</v>
      </c>
      <c r="I399" s="58" t="n">
        <f aca="false">F399*(1-$I$5)</f>
        <v>1674.87</v>
      </c>
      <c r="J399" s="91"/>
    </row>
    <row r="400" customFormat="false" ht="15" hidden="false" customHeight="false" outlineLevel="0" collapsed="false">
      <c r="A400" s="166"/>
      <c r="B400" s="81" t="s">
        <v>162</v>
      </c>
      <c r="C400" s="153" t="n">
        <v>70867</v>
      </c>
      <c r="D400" s="139" t="s">
        <v>685</v>
      </c>
      <c r="E400" s="144" t="n">
        <v>70867</v>
      </c>
      <c r="F400" s="58" t="n">
        <v>2048.87</v>
      </c>
      <c r="G400" s="136" t="s">
        <v>14</v>
      </c>
      <c r="H400" s="57" t="e">
        <f aca="false">I400/$I$4</f>
        <v>#DIV/0!</v>
      </c>
      <c r="I400" s="58" t="n">
        <f aca="false">F400*(1-$I$5)</f>
        <v>2048.87</v>
      </c>
      <c r="J400" s="145"/>
    </row>
    <row r="401" customFormat="false" ht="15" hidden="false" customHeight="false" outlineLevel="0" collapsed="false">
      <c r="A401" s="155"/>
      <c r="B401" s="85" t="s">
        <v>117</v>
      </c>
      <c r="C401" s="153" t="n">
        <v>78951</v>
      </c>
      <c r="D401" s="139" t="s">
        <v>686</v>
      </c>
      <c r="E401" s="144" t="n">
        <v>78951</v>
      </c>
      <c r="F401" s="58" t="n">
        <v>2006.44</v>
      </c>
      <c r="G401" s="136" t="s">
        <v>14</v>
      </c>
      <c r="H401" s="57" t="e">
        <f aca="false">I401/$I$4</f>
        <v>#DIV/0!</v>
      </c>
      <c r="I401" s="58" t="n">
        <f aca="false">F401*(1-$I$5)</f>
        <v>2006.44</v>
      </c>
      <c r="J401" s="145"/>
    </row>
    <row r="402" customFormat="false" ht="15" hidden="false" customHeight="false" outlineLevel="0" collapsed="false">
      <c r="A402" s="168"/>
      <c r="B402" s="81" t="s">
        <v>162</v>
      </c>
      <c r="C402" s="153" t="n">
        <v>70882</v>
      </c>
      <c r="D402" s="139" t="s">
        <v>687</v>
      </c>
      <c r="E402" s="144" t="n">
        <v>70882</v>
      </c>
      <c r="F402" s="58" t="n">
        <v>2164.1</v>
      </c>
      <c r="G402" s="136" t="s">
        <v>14</v>
      </c>
      <c r="H402" s="57" t="e">
        <f aca="false">I402/$I$4</f>
        <v>#DIV/0!</v>
      </c>
      <c r="I402" s="58" t="n">
        <f aca="false">F402*(1-$I$5)</f>
        <v>2164.1</v>
      </c>
      <c r="J402" s="145"/>
    </row>
    <row r="403" customFormat="false" ht="15" hidden="false" customHeight="false" outlineLevel="0" collapsed="false">
      <c r="A403" s="97"/>
      <c r="B403" s="91"/>
      <c r="C403" s="153" t="n">
        <v>70856</v>
      </c>
      <c r="D403" s="139" t="s">
        <v>688</v>
      </c>
      <c r="E403" s="144" t="n">
        <v>70856</v>
      </c>
      <c r="F403" s="58" t="n">
        <v>2164.1</v>
      </c>
      <c r="G403" s="136" t="s">
        <v>14</v>
      </c>
      <c r="H403" s="57" t="e">
        <f aca="false">I403/$I$4</f>
        <v>#DIV/0!</v>
      </c>
      <c r="I403" s="58" t="n">
        <f aca="false">F403*(1-$I$5)</f>
        <v>2164.1</v>
      </c>
      <c r="J403" s="91"/>
    </row>
    <row r="404" customFormat="false" ht="15" hidden="false" customHeight="false" outlineLevel="0" collapsed="false">
      <c r="A404" s="166"/>
      <c r="B404" s="85" t="s">
        <v>117</v>
      </c>
      <c r="C404" s="153" t="n">
        <v>70860</v>
      </c>
      <c r="D404" s="139" t="s">
        <v>689</v>
      </c>
      <c r="E404" s="144" t="n">
        <v>70860</v>
      </c>
      <c r="F404" s="58" t="n">
        <v>2164.1</v>
      </c>
      <c r="G404" s="136" t="s">
        <v>14</v>
      </c>
      <c r="H404" s="57" t="e">
        <f aca="false">I404/$I$4</f>
        <v>#DIV/0!</v>
      </c>
      <c r="I404" s="58" t="n">
        <f aca="false">F404*(1-$I$5)</f>
        <v>2164.1</v>
      </c>
      <c r="J404" s="145"/>
    </row>
    <row r="405" customFormat="false" ht="15" hidden="false" customHeight="false" outlineLevel="0" collapsed="false">
      <c r="A405" s="162"/>
      <c r="B405" s="91"/>
      <c r="C405" s="153" t="n">
        <v>70853</v>
      </c>
      <c r="D405" s="139" t="s">
        <v>690</v>
      </c>
      <c r="E405" s="144" t="n">
        <v>70853</v>
      </c>
      <c r="F405" s="58" t="n">
        <v>1674.87</v>
      </c>
      <c r="G405" s="136" t="s">
        <v>14</v>
      </c>
      <c r="H405" s="57" t="e">
        <f aca="false">I405/$I$4</f>
        <v>#DIV/0!</v>
      </c>
      <c r="I405" s="58" t="n">
        <f aca="false">F405*(1-$I$5)</f>
        <v>1674.87</v>
      </c>
      <c r="J405" s="91"/>
    </row>
    <row r="406" customFormat="false" ht="15" hidden="false" customHeight="false" outlineLevel="0" collapsed="false">
      <c r="A406" s="97"/>
      <c r="B406" s="91"/>
      <c r="C406" s="153" t="n">
        <v>70854</v>
      </c>
      <c r="D406" s="139" t="s">
        <v>691</v>
      </c>
      <c r="E406" s="144" t="n">
        <v>70854</v>
      </c>
      <c r="F406" s="58" t="n">
        <v>2006.44</v>
      </c>
      <c r="G406" s="136" t="s">
        <v>14</v>
      </c>
      <c r="H406" s="57" t="e">
        <f aca="false">I406/$I$4</f>
        <v>#DIV/0!</v>
      </c>
      <c r="I406" s="58" t="n">
        <f aca="false">F406*(1-$I$5)</f>
        <v>2006.44</v>
      </c>
      <c r="J406" s="91"/>
    </row>
    <row r="407" customFormat="false" ht="15" hidden="false" customHeight="false" outlineLevel="0" collapsed="false">
      <c r="A407" s="97"/>
      <c r="B407" s="91"/>
      <c r="C407" s="153" t="n">
        <v>70855</v>
      </c>
      <c r="D407" s="139" t="s">
        <v>692</v>
      </c>
      <c r="E407" s="144" t="n">
        <v>70855</v>
      </c>
      <c r="F407" s="58" t="n">
        <v>1674.87</v>
      </c>
      <c r="G407" s="136" t="s">
        <v>14</v>
      </c>
      <c r="H407" s="57" t="e">
        <f aca="false">I407/$I$4</f>
        <v>#DIV/0!</v>
      </c>
      <c r="I407" s="58" t="n">
        <f aca="false">F407*(1-$I$5)</f>
        <v>1674.87</v>
      </c>
      <c r="J407" s="91"/>
    </row>
    <row r="408" customFormat="false" ht="15" hidden="false" customHeight="false" outlineLevel="0" collapsed="false">
      <c r="A408" s="97"/>
      <c r="B408" s="91"/>
      <c r="C408" s="153" t="n">
        <v>70857</v>
      </c>
      <c r="D408" s="139" t="s">
        <v>693</v>
      </c>
      <c r="E408" s="144" t="n">
        <v>70857</v>
      </c>
      <c r="F408" s="58" t="n">
        <v>2048.87</v>
      </c>
      <c r="G408" s="136" t="s">
        <v>14</v>
      </c>
      <c r="H408" s="57" t="e">
        <f aca="false">I408/$I$4</f>
        <v>#DIV/0!</v>
      </c>
      <c r="I408" s="58" t="n">
        <f aca="false">F408*(1-$I$5)</f>
        <v>2048.87</v>
      </c>
      <c r="J408" s="91"/>
    </row>
    <row r="409" customFormat="false" ht="15" hidden="false" customHeight="false" outlineLevel="0" collapsed="false">
      <c r="A409" s="90"/>
      <c r="B409" s="91"/>
      <c r="C409" s="153" t="n">
        <v>70862</v>
      </c>
      <c r="D409" s="139" t="s">
        <v>694</v>
      </c>
      <c r="E409" s="144" t="n">
        <v>70862</v>
      </c>
      <c r="F409" s="58" t="n">
        <v>2164.1</v>
      </c>
      <c r="G409" s="136" t="s">
        <v>14</v>
      </c>
      <c r="H409" s="57" t="e">
        <f aca="false">I409/$I$4</f>
        <v>#DIV/0!</v>
      </c>
      <c r="I409" s="58" t="n">
        <f aca="false">F409*(1-$I$5)</f>
        <v>2164.1</v>
      </c>
      <c r="J409" s="91"/>
    </row>
    <row r="410" customFormat="false" ht="15" hidden="false" customHeight="false" outlineLevel="0" collapsed="false">
      <c r="A410" s="90"/>
      <c r="B410" s="91"/>
      <c r="C410" s="153" t="n">
        <v>70861</v>
      </c>
      <c r="D410" s="139" t="s">
        <v>695</v>
      </c>
      <c r="E410" s="144" t="n">
        <v>70861</v>
      </c>
      <c r="F410" s="58" t="n">
        <v>2006.44</v>
      </c>
      <c r="G410" s="136" t="s">
        <v>14</v>
      </c>
      <c r="H410" s="57" t="e">
        <f aca="false">I410/$I$4</f>
        <v>#DIV/0!</v>
      </c>
      <c r="I410" s="58" t="n">
        <f aca="false">F410*(1-$I$5)</f>
        <v>2006.44</v>
      </c>
      <c r="J410" s="91"/>
    </row>
    <row r="411" customFormat="false" ht="15" hidden="false" customHeight="false" outlineLevel="0" collapsed="false">
      <c r="A411" s="155"/>
      <c r="B411" s="91"/>
      <c r="C411" s="153" t="n">
        <v>70859</v>
      </c>
      <c r="D411" s="139" t="s">
        <v>696</v>
      </c>
      <c r="E411" s="144" t="n">
        <v>70859</v>
      </c>
      <c r="F411" s="58" t="n">
        <v>1937.86</v>
      </c>
      <c r="G411" s="136" t="s">
        <v>14</v>
      </c>
      <c r="H411" s="57" t="e">
        <f aca="false">I411/$I$4</f>
        <v>#DIV/0!</v>
      </c>
      <c r="I411" s="58" t="n">
        <f aca="false">F411*(1-$I$5)</f>
        <v>1937.86</v>
      </c>
      <c r="J411" s="91"/>
    </row>
    <row r="412" customFormat="false" ht="15" hidden="false" customHeight="false" outlineLevel="0" collapsed="false">
      <c r="A412" s="162"/>
      <c r="B412" s="91"/>
      <c r="C412" s="153" t="n">
        <v>70863</v>
      </c>
      <c r="D412" s="139" t="s">
        <v>697</v>
      </c>
      <c r="E412" s="144" t="n">
        <v>70863</v>
      </c>
      <c r="F412" s="58" t="n">
        <v>2006.44</v>
      </c>
      <c r="G412" s="136" t="s">
        <v>14</v>
      </c>
      <c r="H412" s="57" t="e">
        <f aca="false">I412/$I$4</f>
        <v>#DIV/0!</v>
      </c>
      <c r="I412" s="58" t="n">
        <f aca="false">F412*(1-$I$5)</f>
        <v>2006.44</v>
      </c>
      <c r="J412" s="91"/>
    </row>
    <row r="413" customFormat="false" ht="15" hidden="false" customHeight="false" outlineLevel="0" collapsed="false">
      <c r="A413" s="90"/>
      <c r="B413" s="91"/>
      <c r="C413" s="153" t="n">
        <v>78944</v>
      </c>
      <c r="D413" s="139" t="s">
        <v>698</v>
      </c>
      <c r="E413" s="144" t="n">
        <v>78944</v>
      </c>
      <c r="F413" s="58" t="n">
        <v>1937.86</v>
      </c>
      <c r="G413" s="136" t="s">
        <v>14</v>
      </c>
      <c r="H413" s="57" t="e">
        <f aca="false">I413/$I$4</f>
        <v>#DIV/0!</v>
      </c>
      <c r="I413" s="58" t="n">
        <f aca="false">F413*(1-$I$5)</f>
        <v>1937.86</v>
      </c>
      <c r="J413" s="91"/>
    </row>
    <row r="414" customFormat="false" ht="15" hidden="false" customHeight="false" outlineLevel="0" collapsed="false">
      <c r="A414" s="90"/>
      <c r="B414" s="91"/>
      <c r="C414" s="153" t="n">
        <v>78943</v>
      </c>
      <c r="D414" s="139" t="s">
        <v>699</v>
      </c>
      <c r="E414" s="144" t="n">
        <v>78943</v>
      </c>
      <c r="F414" s="58" t="n">
        <v>1937.86</v>
      </c>
      <c r="G414" s="136" t="s">
        <v>14</v>
      </c>
      <c r="H414" s="57" t="e">
        <f aca="false">I414/$I$4</f>
        <v>#DIV/0!</v>
      </c>
      <c r="I414" s="58" t="n">
        <f aca="false">F414*(1-$I$5)</f>
        <v>1937.86</v>
      </c>
      <c r="J414" s="91"/>
    </row>
    <row r="415" customFormat="false" ht="15" hidden="false" customHeight="false" outlineLevel="0" collapsed="false">
      <c r="A415" s="90"/>
      <c r="B415" s="85" t="s">
        <v>117</v>
      </c>
      <c r="C415" s="153" t="n">
        <v>70869</v>
      </c>
      <c r="D415" s="144" t="s">
        <v>700</v>
      </c>
      <c r="E415" s="144" t="s">
        <v>701</v>
      </c>
      <c r="F415" s="58" t="n">
        <v>988.83</v>
      </c>
      <c r="G415" s="136" t="s">
        <v>70</v>
      </c>
      <c r="H415" s="57" t="e">
        <f aca="false">I415/$I$4</f>
        <v>#DIV/0!</v>
      </c>
      <c r="I415" s="58" t="n">
        <f aca="false">F415*(1-$I$5)</f>
        <v>988.83</v>
      </c>
      <c r="J415" s="145"/>
    </row>
    <row r="416" customFormat="false" ht="15" hidden="false" customHeight="false" outlineLevel="0" collapsed="false">
      <c r="A416" s="90"/>
      <c r="B416" s="156"/>
      <c r="C416" s="153" t="n">
        <v>70869</v>
      </c>
      <c r="D416" s="139" t="s">
        <v>702</v>
      </c>
      <c r="E416" s="144" t="n">
        <v>70869</v>
      </c>
      <c r="F416" s="58" t="n">
        <v>1528.2</v>
      </c>
      <c r="G416" s="136" t="s">
        <v>14</v>
      </c>
      <c r="H416" s="57" t="e">
        <f aca="false">I416/$I$4</f>
        <v>#DIV/0!</v>
      </c>
      <c r="I416" s="58" t="n">
        <f aca="false">F416*(1-$I$5)</f>
        <v>1528.2</v>
      </c>
      <c r="J416" s="156"/>
    </row>
    <row r="417" customFormat="false" ht="15" hidden="false" customHeight="false" outlineLevel="0" collapsed="false">
      <c r="A417" s="97"/>
      <c r="B417" s="91"/>
      <c r="C417" s="153" t="n">
        <v>70866</v>
      </c>
      <c r="D417" s="139" t="s">
        <v>703</v>
      </c>
      <c r="E417" s="144" t="n">
        <v>70866</v>
      </c>
      <c r="F417" s="58" t="n">
        <v>1937.86</v>
      </c>
      <c r="G417" s="136" t="s">
        <v>14</v>
      </c>
      <c r="H417" s="57" t="e">
        <f aca="false">I417/$I$4</f>
        <v>#DIV/0!</v>
      </c>
      <c r="I417" s="58" t="n">
        <f aca="false">F417*(1-$I$5)</f>
        <v>1937.86</v>
      </c>
      <c r="J417" s="91"/>
    </row>
    <row r="418" customFormat="false" ht="15" hidden="false" customHeight="false" outlineLevel="0" collapsed="false">
      <c r="A418" s="90"/>
      <c r="B418" s="81" t="s">
        <v>162</v>
      </c>
      <c r="C418" s="153" t="n">
        <v>78997</v>
      </c>
      <c r="D418" s="144" t="s">
        <v>704</v>
      </c>
      <c r="E418" s="144" t="n">
        <v>78997</v>
      </c>
      <c r="F418" s="58" t="n">
        <v>1881.42</v>
      </c>
      <c r="G418" s="136" t="s">
        <v>14</v>
      </c>
      <c r="H418" s="57" t="e">
        <f aca="false">I418/$I$4</f>
        <v>#DIV/0!</v>
      </c>
      <c r="I418" s="58" t="n">
        <f aca="false">F418*(1-$I$5)</f>
        <v>1881.42</v>
      </c>
      <c r="J418" s="145"/>
    </row>
    <row r="419" customFormat="false" ht="15" hidden="false" customHeight="false" outlineLevel="0" collapsed="false">
      <c r="A419" s="90"/>
      <c r="B419" s="81" t="s">
        <v>162</v>
      </c>
      <c r="C419" s="153" t="n">
        <v>78994</v>
      </c>
      <c r="D419" s="144" t="s">
        <v>705</v>
      </c>
      <c r="E419" s="144" t="n">
        <v>78994</v>
      </c>
      <c r="F419" s="58" t="n">
        <v>1948</v>
      </c>
      <c r="G419" s="136" t="s">
        <v>14</v>
      </c>
      <c r="H419" s="57" t="e">
        <f aca="false">I419/$I$4</f>
        <v>#DIV/0!</v>
      </c>
      <c r="I419" s="58" t="n">
        <f aca="false">F419*(1-$I$5)</f>
        <v>1948</v>
      </c>
      <c r="J419" s="145"/>
    </row>
    <row r="420" customFormat="false" ht="15" hidden="false" customHeight="false" outlineLevel="0" collapsed="false">
      <c r="A420" s="97"/>
      <c r="B420" s="169"/>
      <c r="C420" s="153" t="n">
        <v>78993</v>
      </c>
      <c r="D420" s="144" t="s">
        <v>706</v>
      </c>
      <c r="E420" s="144" t="n">
        <v>78993</v>
      </c>
      <c r="F420" s="58" t="n">
        <v>1948</v>
      </c>
      <c r="G420" s="136" t="s">
        <v>14</v>
      </c>
      <c r="H420" s="57" t="e">
        <f aca="false">I420/$I$4</f>
        <v>#DIV/0!</v>
      </c>
      <c r="I420" s="58" t="n">
        <f aca="false">F420*(1-$I$5)</f>
        <v>1948</v>
      </c>
      <c r="J420" s="169"/>
    </row>
    <row r="421" customFormat="false" ht="15" hidden="false" customHeight="false" outlineLevel="0" collapsed="false">
      <c r="A421" s="166"/>
      <c r="B421" s="81" t="s">
        <v>162</v>
      </c>
      <c r="C421" s="153" t="n">
        <v>79561</v>
      </c>
      <c r="D421" s="144" t="s">
        <v>707</v>
      </c>
      <c r="E421" s="144" t="n">
        <v>79561</v>
      </c>
      <c r="F421" s="58" t="n">
        <v>1948</v>
      </c>
      <c r="G421" s="136" t="s">
        <v>14</v>
      </c>
      <c r="H421" s="57" t="e">
        <f aca="false">I421/$I$4</f>
        <v>#DIV/0!</v>
      </c>
      <c r="I421" s="58" t="n">
        <f aca="false">F421*(1-$I$5)</f>
        <v>1948</v>
      </c>
      <c r="J421" s="145"/>
    </row>
    <row r="422" customFormat="false" ht="15" hidden="false" customHeight="false" outlineLevel="0" collapsed="false">
      <c r="A422" s="97"/>
      <c r="B422" s="156"/>
      <c r="C422" s="153" t="n">
        <v>79560</v>
      </c>
      <c r="D422" s="144" t="s">
        <v>708</v>
      </c>
      <c r="E422" s="144" t="n">
        <v>79560</v>
      </c>
      <c r="F422" s="58" t="n">
        <v>1948</v>
      </c>
      <c r="G422" s="136" t="s">
        <v>14</v>
      </c>
      <c r="H422" s="57" t="e">
        <f aca="false">I422/$I$4</f>
        <v>#DIV/0!</v>
      </c>
      <c r="I422" s="58" t="n">
        <f aca="false">F422*(1-$I$5)</f>
        <v>1948</v>
      </c>
      <c r="J422" s="156"/>
    </row>
    <row r="423" customFormat="false" ht="15" hidden="false" customHeight="false" outlineLevel="0" collapsed="false">
      <c r="A423" s="97"/>
      <c r="B423" s="156"/>
      <c r="C423" s="153" t="n">
        <v>78992</v>
      </c>
      <c r="D423" s="144" t="s">
        <v>709</v>
      </c>
      <c r="E423" s="144" t="n">
        <v>78992</v>
      </c>
      <c r="F423" s="58" t="n">
        <v>1881.42</v>
      </c>
      <c r="G423" s="136" t="s">
        <v>14</v>
      </c>
      <c r="H423" s="57" t="e">
        <f aca="false">I423/$I$4</f>
        <v>#DIV/0!</v>
      </c>
      <c r="I423" s="58" t="n">
        <f aca="false">F423*(1-$I$5)</f>
        <v>1881.42</v>
      </c>
      <c r="J423" s="156"/>
    </row>
    <row r="424" customFormat="false" ht="15" hidden="false" customHeight="false" outlineLevel="0" collapsed="false">
      <c r="A424" s="162"/>
      <c r="B424" s="81" t="s">
        <v>162</v>
      </c>
      <c r="C424" s="128" t="n">
        <v>79563</v>
      </c>
      <c r="D424" s="78" t="s">
        <v>710</v>
      </c>
      <c r="E424" s="144" t="n">
        <v>79563</v>
      </c>
      <c r="F424" s="58" t="n">
        <v>2101.07</v>
      </c>
      <c r="G424" s="136" t="s">
        <v>14</v>
      </c>
      <c r="H424" s="57" t="e">
        <f aca="false">I424/$I$4</f>
        <v>#DIV/0!</v>
      </c>
      <c r="I424" s="58" t="n">
        <f aca="false">F424*(1-$I$5)</f>
        <v>2101.07</v>
      </c>
      <c r="J424" s="145"/>
    </row>
    <row r="425" customFormat="false" ht="15" hidden="false" customHeight="false" outlineLevel="0" collapsed="false">
      <c r="A425" s="90"/>
      <c r="B425" s="91"/>
      <c r="C425" s="170"/>
      <c r="D425" s="171" t="s">
        <v>711</v>
      </c>
      <c r="E425" s="172"/>
      <c r="F425" s="173"/>
      <c r="G425" s="173"/>
      <c r="H425" s="173"/>
      <c r="I425" s="173"/>
    </row>
    <row r="426" customFormat="false" ht="15" hidden="false" customHeight="false" outlineLevel="0" collapsed="false">
      <c r="A426" s="90"/>
      <c r="B426" s="91"/>
      <c r="C426" s="115"/>
      <c r="D426" s="131" t="s">
        <v>712</v>
      </c>
      <c r="E426" s="132"/>
      <c r="F426" s="133"/>
      <c r="G426" s="133"/>
      <c r="H426" s="133"/>
      <c r="I426" s="133"/>
    </row>
    <row r="427" customFormat="false" ht="33" hidden="false" customHeight="true" outlineLevel="0" collapsed="false">
      <c r="A427" s="90"/>
      <c r="B427" s="91"/>
      <c r="C427" s="128" t="n">
        <v>1793818256</v>
      </c>
      <c r="D427" s="128" t="s">
        <v>713</v>
      </c>
      <c r="E427" s="78" t="s">
        <v>274</v>
      </c>
      <c r="F427" s="174" t="n">
        <f aca="false">F41+F89</f>
        <v>1342.0325</v>
      </c>
      <c r="G427" s="136" t="s">
        <v>714</v>
      </c>
      <c r="H427" s="175" t="e">
        <f aca="false">I427/$I$4</f>
        <v>#DIV/0!</v>
      </c>
      <c r="I427" s="174" t="n">
        <f aca="false">F427*(1-$I$5)</f>
        <v>1342.0325</v>
      </c>
    </row>
    <row r="428" customFormat="false" ht="33" hidden="false" customHeight="true" outlineLevel="0" collapsed="false">
      <c r="A428" s="90"/>
      <c r="B428" s="91"/>
      <c r="C428" s="128" t="n">
        <v>1793618256</v>
      </c>
      <c r="D428" s="128" t="s">
        <v>715</v>
      </c>
      <c r="E428" s="78" t="n">
        <v>17936</v>
      </c>
      <c r="F428" s="174" t="n">
        <f aca="false">F49+F89</f>
        <v>934.2925</v>
      </c>
      <c r="G428" s="136" t="s">
        <v>714</v>
      </c>
      <c r="H428" s="175" t="e">
        <f aca="false">I428/$I$4</f>
        <v>#DIV/0!</v>
      </c>
      <c r="I428" s="174" t="n">
        <f aca="false">F428*(1-$I$5)</f>
        <v>934.2925</v>
      </c>
    </row>
    <row r="429" customFormat="false" ht="33" hidden="false" customHeight="true" outlineLevel="0" collapsed="false">
      <c r="A429" s="137"/>
      <c r="B429" s="138"/>
      <c r="C429" s="128" t="n">
        <v>7843518256</v>
      </c>
      <c r="D429" s="128" t="s">
        <v>716</v>
      </c>
      <c r="E429" s="78" t="n">
        <v>78435</v>
      </c>
      <c r="F429" s="174" t="n">
        <f aca="false">F50+F89</f>
        <v>1304.3575</v>
      </c>
      <c r="G429" s="136" t="s">
        <v>714</v>
      </c>
      <c r="H429" s="175" t="e">
        <f aca="false">I429/$I$4</f>
        <v>#DIV/0!</v>
      </c>
      <c r="I429" s="174" t="n">
        <f aca="false">F429*(1-$I$5)</f>
        <v>1304.3575</v>
      </c>
    </row>
    <row r="430" customFormat="false" ht="15" hidden="false" customHeight="false" outlineLevel="0" collapsed="false">
      <c r="A430" s="90"/>
      <c r="B430" s="91"/>
      <c r="C430" s="115"/>
      <c r="D430" s="131" t="s">
        <v>717</v>
      </c>
      <c r="E430" s="132"/>
      <c r="F430" s="133"/>
      <c r="G430" s="133"/>
      <c r="H430" s="133"/>
      <c r="I430" s="133"/>
    </row>
    <row r="431" customFormat="false" ht="33" hidden="false" customHeight="true" outlineLevel="0" collapsed="false">
      <c r="A431" s="141"/>
      <c r="B431" s="97"/>
      <c r="C431" s="128" t="n">
        <v>7155371554</v>
      </c>
      <c r="D431" s="78" t="s">
        <v>718</v>
      </c>
      <c r="E431" s="78" t="n">
        <v>71553</v>
      </c>
      <c r="F431" s="174" t="n">
        <f aca="false">F54+F80</f>
        <v>1210.424</v>
      </c>
      <c r="G431" s="136" t="s">
        <v>714</v>
      </c>
      <c r="H431" s="175" t="e">
        <f aca="false">I431/$I$4</f>
        <v>#DIV/0!</v>
      </c>
      <c r="I431" s="174" t="n">
        <f aca="false">F431*(1-$I$5)</f>
        <v>1210.424</v>
      </c>
    </row>
    <row r="432" customFormat="false" ht="33" hidden="false" customHeight="true" outlineLevel="0" collapsed="false">
      <c r="A432" s="97"/>
      <c r="B432" s="142"/>
      <c r="C432" s="128" t="n">
        <v>7155219470</v>
      </c>
      <c r="D432" s="78" t="s">
        <v>719</v>
      </c>
      <c r="E432" s="78" t="s">
        <v>296</v>
      </c>
      <c r="F432" s="174" t="n">
        <f aca="false">F55+F66</f>
        <v>851.5525</v>
      </c>
      <c r="G432" s="136" t="s">
        <v>714</v>
      </c>
      <c r="H432" s="175" t="e">
        <f aca="false">I432/$I$4</f>
        <v>#DIV/0!</v>
      </c>
      <c r="I432" s="174" t="n">
        <f aca="false">F432*(1-$I$5)</f>
        <v>851.5525</v>
      </c>
    </row>
    <row r="433" customFormat="false" ht="33" hidden="false" customHeight="true" outlineLevel="0" collapsed="false">
      <c r="A433" s="97"/>
      <c r="B433" s="142"/>
      <c r="C433" s="128" t="n">
        <v>7155219479</v>
      </c>
      <c r="D433" s="78" t="s">
        <v>720</v>
      </c>
      <c r="E433" s="78" t="s">
        <v>298</v>
      </c>
      <c r="F433" s="174" t="n">
        <f aca="false">F56+F67</f>
        <v>1503.3225</v>
      </c>
      <c r="G433" s="136" t="s">
        <v>714</v>
      </c>
      <c r="H433" s="175" t="e">
        <f aca="false">I433/$I$4</f>
        <v>#DIV/0!</v>
      </c>
      <c r="I433" s="174" t="n">
        <f aca="false">F433*(1-$I$5)</f>
        <v>1503.3225</v>
      </c>
    </row>
    <row r="434" customFormat="false" ht="33" hidden="false" customHeight="true" outlineLevel="0" collapsed="false">
      <c r="A434" s="141"/>
      <c r="B434" s="81" t="s">
        <v>162</v>
      </c>
      <c r="C434" s="128" t="n">
        <v>7770419583</v>
      </c>
      <c r="D434" s="78" t="s">
        <v>721</v>
      </c>
      <c r="E434" s="78" t="n">
        <v>77704</v>
      </c>
      <c r="F434" s="174" t="n">
        <f aca="false">F59+F84</f>
        <v>2801.3483</v>
      </c>
      <c r="G434" s="136" t="s">
        <v>714</v>
      </c>
      <c r="H434" s="175" t="e">
        <f aca="false">I434/$I$4</f>
        <v>#DIV/0!</v>
      </c>
      <c r="I434" s="174" t="n">
        <f aca="false">F434*(1-$I$5)</f>
        <v>2801.3483</v>
      </c>
    </row>
    <row r="435" customFormat="false" ht="33" hidden="false" customHeight="true" outlineLevel="0" collapsed="false">
      <c r="A435" s="141"/>
      <c r="B435" s="145"/>
      <c r="C435" s="128" t="n">
        <v>7900179002</v>
      </c>
      <c r="D435" s="78" t="s">
        <v>722</v>
      </c>
      <c r="E435" s="78" t="n">
        <v>79001</v>
      </c>
      <c r="F435" s="174" t="n">
        <f aca="false">F61+F76</f>
        <v>1548.01</v>
      </c>
      <c r="G435" s="136" t="s">
        <v>714</v>
      </c>
      <c r="H435" s="175" t="e">
        <f aca="false">I435/$I$4</f>
        <v>#DIV/0!</v>
      </c>
      <c r="I435" s="174" t="n">
        <f aca="false">F435*(1-$I$5)</f>
        <v>1548.01</v>
      </c>
    </row>
    <row r="436" customFormat="false" ht="33" hidden="false" customHeight="true" outlineLevel="0" collapsed="false">
      <c r="A436" s="90"/>
      <c r="B436" s="91"/>
      <c r="C436" s="128" t="n">
        <v>7056416722</v>
      </c>
      <c r="D436" s="78" t="s">
        <v>723</v>
      </c>
      <c r="E436" s="78" t="n">
        <v>70564</v>
      </c>
      <c r="F436" s="174" t="n">
        <f aca="false">F63+F69</f>
        <v>2511.67</v>
      </c>
      <c r="G436" s="136" t="s">
        <v>714</v>
      </c>
      <c r="H436" s="175" t="e">
        <f aca="false">I436/$I$4</f>
        <v>#DIV/0!</v>
      </c>
      <c r="I436" s="174" t="n">
        <f aca="false">F436*(1-$I$5)</f>
        <v>2511.67</v>
      </c>
    </row>
    <row r="437" customFormat="false" ht="33" hidden="false" customHeight="true" outlineLevel="0" collapsed="false">
      <c r="A437" s="97"/>
      <c r="B437" s="81" t="s">
        <v>162</v>
      </c>
      <c r="C437" s="128" t="n">
        <v>7053816727</v>
      </c>
      <c r="D437" s="78" t="s">
        <v>724</v>
      </c>
      <c r="E437" s="78" t="n">
        <v>70538</v>
      </c>
      <c r="F437" s="174" t="n">
        <f aca="false">F64+F74</f>
        <v>2166.6</v>
      </c>
      <c r="G437" s="136" t="s">
        <v>714</v>
      </c>
      <c r="H437" s="175" t="e">
        <f aca="false">I437/$I$4</f>
        <v>#DIV/0!</v>
      </c>
      <c r="I437" s="174" t="n">
        <f aca="false">F437*(1-$I$5)</f>
        <v>2166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63" activeCellId="0" sqref="B363:B3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6" width="1.7"/>
    <col collapsed="false" customWidth="true" hidden="false" outlineLevel="0" max="2" min="2" style="177" width="22.7"/>
    <col collapsed="false" customWidth="true" hidden="false" outlineLevel="0" max="3" min="3" style="178" width="10.71"/>
    <col collapsed="false" customWidth="true" hidden="false" outlineLevel="0" max="4" min="4" style="176" width="70.7"/>
    <col collapsed="false" customWidth="true" hidden="true" outlineLevel="0" max="5" min="5" style="178" width="13.41"/>
    <col collapsed="false" customWidth="true" hidden="false" outlineLevel="0" max="6" min="6" style="179" width="15.7"/>
    <col collapsed="false" customWidth="true" hidden="false" outlineLevel="0" max="7" min="7" style="178" width="21.99"/>
    <col collapsed="false" customWidth="true" hidden="false" outlineLevel="0" max="8" min="8" style="69" width="15.7"/>
    <col collapsed="false" customWidth="true" hidden="false" outlineLevel="0" max="9" min="9" style="178" width="15.7"/>
    <col collapsed="false" customWidth="true" hidden="false" outlineLevel="0" max="10" min="10" style="176" width="10.28"/>
    <col collapsed="false" customWidth="false" hidden="false" outlineLevel="0" max="257" min="11" style="176" width="9.14"/>
  </cols>
  <sheetData>
    <row r="1" s="4" customFormat="true" ht="15.75" hidden="false" customHeight="false" outlineLevel="0" collapsed="false">
      <c r="B1" s="180"/>
      <c r="C1" s="5"/>
      <c r="F1" s="181"/>
    </row>
    <row r="2" s="4" customFormat="true" ht="15.75" hidden="false" customHeight="false" outlineLevel="0" collapsed="false">
      <c r="B2" s="180"/>
      <c r="C2" s="5" t="s">
        <v>725</v>
      </c>
      <c r="D2" s="5"/>
      <c r="F2" s="182"/>
    </row>
    <row r="3" s="183" customFormat="true" ht="15" hidden="false" customHeight="true" outlineLevel="0" collapsed="false">
      <c r="B3" s="184"/>
      <c r="C3" s="185"/>
      <c r="D3" s="186"/>
      <c r="E3" s="14"/>
      <c r="F3" s="187"/>
      <c r="G3" s="16"/>
      <c r="H3" s="15"/>
      <c r="I3" s="15"/>
    </row>
    <row r="4" s="183" customFormat="true" ht="15" hidden="false" customHeight="true" outlineLevel="0" collapsed="false">
      <c r="B4" s="184"/>
      <c r="C4" s="188" t="s">
        <v>223</v>
      </c>
      <c r="D4" s="189"/>
      <c r="E4" s="14"/>
      <c r="F4" s="190" t="s">
        <v>3</v>
      </c>
      <c r="G4" s="19"/>
      <c r="H4" s="19"/>
      <c r="I4" s="20"/>
      <c r="J4" s="191"/>
    </row>
    <row r="5" s="183" customFormat="true" ht="15" hidden="false" customHeight="true" outlineLevel="0" collapsed="false">
      <c r="B5" s="184"/>
      <c r="C5" s="192"/>
      <c r="D5" s="22"/>
      <c r="E5" s="14"/>
      <c r="F5" s="193" t="s">
        <v>4</v>
      </c>
      <c r="G5" s="24"/>
      <c r="H5" s="24"/>
      <c r="I5" s="25"/>
      <c r="J5" s="191"/>
    </row>
    <row r="6" customFormat="false" ht="60" hidden="false" customHeight="true" outlineLevel="0" collapsed="false">
      <c r="B6" s="91"/>
      <c r="C6" s="27" t="s">
        <v>5</v>
      </c>
      <c r="D6" s="27" t="s">
        <v>6</v>
      </c>
      <c r="E6" s="28" t="s">
        <v>7</v>
      </c>
      <c r="F6" s="194" t="s">
        <v>225</v>
      </c>
      <c r="G6" s="29" t="s">
        <v>9</v>
      </c>
      <c r="H6" s="29" t="s">
        <v>726</v>
      </c>
      <c r="I6" s="29" t="s">
        <v>11</v>
      </c>
    </row>
    <row r="7" s="195" customFormat="true" ht="15.95" hidden="false" customHeight="true" outlineLevel="0" collapsed="false">
      <c r="B7" s="91"/>
      <c r="C7" s="196"/>
      <c r="D7" s="197" t="s">
        <v>727</v>
      </c>
      <c r="E7" s="197"/>
      <c r="F7" s="198"/>
      <c r="G7" s="94"/>
      <c r="H7" s="199"/>
      <c r="I7" s="199"/>
    </row>
    <row r="8" s="195" customFormat="true" ht="15.95" hidden="false" customHeight="true" outlineLevel="1" collapsed="false">
      <c r="B8" s="91"/>
      <c r="C8" s="200" t="n">
        <v>7071</v>
      </c>
      <c r="D8" s="139" t="s">
        <v>728</v>
      </c>
      <c r="E8" s="201" t="s">
        <v>729</v>
      </c>
      <c r="F8" s="202" t="n">
        <v>200</v>
      </c>
      <c r="G8" s="136" t="s">
        <v>730</v>
      </c>
      <c r="H8" s="38" t="e">
        <f aca="false">I8/$I$4</f>
        <v>#DIV/0!</v>
      </c>
      <c r="I8" s="39" t="n">
        <f aca="false">F8*(1-$I$5)</f>
        <v>200</v>
      </c>
    </row>
    <row r="9" s="195" customFormat="true" ht="15.95" hidden="false" customHeight="true" outlineLevel="1" collapsed="false">
      <c r="B9" s="91"/>
      <c r="C9" s="200" t="n">
        <v>9264</v>
      </c>
      <c r="D9" s="139" t="s">
        <v>731</v>
      </c>
      <c r="E9" s="201" t="s">
        <v>732</v>
      </c>
      <c r="F9" s="202" t="n">
        <v>200</v>
      </c>
      <c r="G9" s="136" t="s">
        <v>730</v>
      </c>
      <c r="H9" s="38" t="e">
        <f aca="false">I9/$I$4</f>
        <v>#DIV/0!</v>
      </c>
      <c r="I9" s="39" t="n">
        <f aca="false">F9*(1-$I$5)</f>
        <v>200</v>
      </c>
    </row>
    <row r="10" s="195" customFormat="true" ht="15.95" hidden="false" customHeight="true" outlineLevel="0" collapsed="false">
      <c r="B10" s="91"/>
      <c r="C10" s="196"/>
      <c r="D10" s="197" t="s">
        <v>733</v>
      </c>
      <c r="E10" s="197"/>
      <c r="F10" s="198"/>
      <c r="G10" s="94"/>
      <c r="H10" s="94"/>
      <c r="I10" s="94"/>
    </row>
    <row r="11" s="195" customFormat="true" ht="15.95" hidden="false" customHeight="true" outlineLevel="1" collapsed="false">
      <c r="B11" s="91"/>
      <c r="C11" s="200" t="n">
        <v>19842</v>
      </c>
      <c r="D11" s="139" t="s">
        <v>734</v>
      </c>
      <c r="E11" s="201" t="s">
        <v>735</v>
      </c>
      <c r="F11" s="202" t="n">
        <v>200</v>
      </c>
      <c r="G11" s="136" t="s">
        <v>730</v>
      </c>
      <c r="H11" s="38" t="e">
        <f aca="false">I11/$I$4</f>
        <v>#DIV/0!</v>
      </c>
      <c r="I11" s="39" t="n">
        <f aca="false">F11*(1-$I$5)</f>
        <v>200</v>
      </c>
    </row>
    <row r="12" s="195" customFormat="true" ht="15.95" hidden="false" customHeight="true" outlineLevel="0" collapsed="false">
      <c r="B12" s="91"/>
      <c r="C12" s="196"/>
      <c r="D12" s="197" t="s">
        <v>736</v>
      </c>
      <c r="E12" s="197"/>
      <c r="F12" s="198"/>
      <c r="G12" s="94"/>
      <c r="H12" s="94"/>
      <c r="I12" s="94"/>
    </row>
    <row r="13" s="195" customFormat="true" ht="15.95" hidden="false" customHeight="true" outlineLevel="1" collapsed="false">
      <c r="B13" s="91"/>
      <c r="C13" s="200" t="n">
        <v>19744</v>
      </c>
      <c r="D13" s="79" t="s">
        <v>737</v>
      </c>
      <c r="E13" s="201" t="s">
        <v>738</v>
      </c>
      <c r="F13" s="203" t="n">
        <v>180</v>
      </c>
      <c r="G13" s="136" t="s">
        <v>730</v>
      </c>
      <c r="H13" s="38" t="e">
        <f aca="false">I13/$I$4</f>
        <v>#DIV/0!</v>
      </c>
      <c r="I13" s="39" t="n">
        <f aca="false">F13*(1-$I$5)</f>
        <v>180</v>
      </c>
    </row>
    <row r="14" s="195" customFormat="true" ht="15.95" hidden="false" customHeight="true" outlineLevel="1" collapsed="false">
      <c r="B14" s="91"/>
      <c r="C14" s="200" t="n">
        <v>19743</v>
      </c>
      <c r="D14" s="79" t="s">
        <v>739</v>
      </c>
      <c r="E14" s="201" t="s">
        <v>740</v>
      </c>
      <c r="F14" s="203" t="n">
        <v>180</v>
      </c>
      <c r="G14" s="136" t="s">
        <v>730</v>
      </c>
      <c r="H14" s="38" t="e">
        <f aca="false">I14/$I$4</f>
        <v>#DIV/0!</v>
      </c>
      <c r="I14" s="39" t="n">
        <f aca="false">F14*(1-$I$5)</f>
        <v>180</v>
      </c>
    </row>
    <row r="15" s="195" customFormat="true" ht="15.95" hidden="false" customHeight="true" outlineLevel="1" collapsed="false">
      <c r="B15" s="85" t="s">
        <v>741</v>
      </c>
      <c r="C15" s="200" t="n">
        <v>4620</v>
      </c>
      <c r="D15" s="79" t="s">
        <v>742</v>
      </c>
      <c r="E15" s="201" t="s">
        <v>743</v>
      </c>
      <c r="F15" s="203" t="n">
        <v>180</v>
      </c>
      <c r="G15" s="136" t="s">
        <v>730</v>
      </c>
      <c r="H15" s="38" t="e">
        <f aca="false">I15/$I$4</f>
        <v>#DIV/0!</v>
      </c>
      <c r="I15" s="39" t="n">
        <f aca="false">F15*(1-$I$5)</f>
        <v>180</v>
      </c>
    </row>
    <row r="16" s="195" customFormat="true" ht="15.95" hidden="false" customHeight="true" outlineLevel="1" collapsed="false">
      <c r="B16" s="91"/>
      <c r="C16" s="200" t="n">
        <v>4652</v>
      </c>
      <c r="D16" s="79" t="s">
        <v>744</v>
      </c>
      <c r="E16" s="201" t="s">
        <v>745</v>
      </c>
      <c r="F16" s="203" t="n">
        <v>180</v>
      </c>
      <c r="G16" s="136" t="s">
        <v>730</v>
      </c>
      <c r="H16" s="38" t="e">
        <f aca="false">I16/$I$4</f>
        <v>#DIV/0!</v>
      </c>
      <c r="I16" s="39" t="n">
        <f aca="false">F16*(1-$I$5)</f>
        <v>180</v>
      </c>
    </row>
    <row r="17" s="195" customFormat="true" ht="15.95" hidden="false" customHeight="true" outlineLevel="1" collapsed="false">
      <c r="B17" s="91"/>
      <c r="C17" s="200" t="n">
        <v>4680</v>
      </c>
      <c r="D17" s="79" t="s">
        <v>746</v>
      </c>
      <c r="E17" s="201" t="s">
        <v>747</v>
      </c>
      <c r="F17" s="203" t="n">
        <v>180</v>
      </c>
      <c r="G17" s="136" t="s">
        <v>730</v>
      </c>
      <c r="H17" s="38" t="e">
        <f aca="false">I17/$I$4</f>
        <v>#DIV/0!</v>
      </c>
      <c r="I17" s="39" t="n">
        <f aca="false">F17*(1-$I$5)</f>
        <v>180</v>
      </c>
    </row>
    <row r="18" s="195" customFormat="true" ht="15.95" hidden="false" customHeight="true" outlineLevel="1" collapsed="false">
      <c r="B18" s="91"/>
      <c r="C18" s="200" t="n">
        <v>4687</v>
      </c>
      <c r="D18" s="79" t="s">
        <v>748</v>
      </c>
      <c r="E18" s="201" t="s">
        <v>749</v>
      </c>
      <c r="F18" s="203" t="n">
        <v>180</v>
      </c>
      <c r="G18" s="136" t="s">
        <v>730</v>
      </c>
      <c r="H18" s="38" t="e">
        <f aca="false">I18/$I$4</f>
        <v>#DIV/0!</v>
      </c>
      <c r="I18" s="39" t="n">
        <f aca="false">F18*(1-$I$5)</f>
        <v>180</v>
      </c>
    </row>
    <row r="19" s="195" customFormat="true" ht="15.95" hidden="false" customHeight="true" outlineLevel="1" collapsed="false">
      <c r="B19" s="85" t="s">
        <v>741</v>
      </c>
      <c r="C19" s="200" t="n">
        <v>4621</v>
      </c>
      <c r="D19" s="79" t="s">
        <v>750</v>
      </c>
      <c r="E19" s="201" t="s">
        <v>751</v>
      </c>
      <c r="F19" s="203" t="n">
        <v>180</v>
      </c>
      <c r="G19" s="136" t="s">
        <v>730</v>
      </c>
      <c r="H19" s="38" t="e">
        <f aca="false">I19/$I$4</f>
        <v>#DIV/0!</v>
      </c>
      <c r="I19" s="39" t="n">
        <f aca="false">F19*(1-$I$5)</f>
        <v>180</v>
      </c>
    </row>
    <row r="20" s="195" customFormat="true" ht="15.95" hidden="false" customHeight="true" outlineLevel="1" collapsed="false">
      <c r="B20" s="91"/>
      <c r="C20" s="200" t="n">
        <v>9265</v>
      </c>
      <c r="D20" s="79" t="s">
        <v>752</v>
      </c>
      <c r="E20" s="201" t="s">
        <v>751</v>
      </c>
      <c r="F20" s="203" t="n">
        <v>180</v>
      </c>
      <c r="G20" s="136" t="s">
        <v>730</v>
      </c>
      <c r="H20" s="38" t="e">
        <f aca="false">I20/$I$4</f>
        <v>#DIV/0!</v>
      </c>
      <c r="I20" s="39" t="n">
        <f aca="false">F20*(1-$I$5)</f>
        <v>180</v>
      </c>
    </row>
    <row r="21" s="195" customFormat="true" ht="15.95" hidden="false" customHeight="true" outlineLevel="1" collapsed="false">
      <c r="B21" s="85" t="s">
        <v>741</v>
      </c>
      <c r="C21" s="200" t="n">
        <v>17909</v>
      </c>
      <c r="D21" s="79" t="s">
        <v>753</v>
      </c>
      <c r="E21" s="201" t="s">
        <v>754</v>
      </c>
      <c r="F21" s="203" t="n">
        <v>180</v>
      </c>
      <c r="G21" s="136" t="s">
        <v>730</v>
      </c>
      <c r="H21" s="38" t="e">
        <f aca="false">I21/$I$4</f>
        <v>#DIV/0!</v>
      </c>
      <c r="I21" s="39" t="n">
        <f aca="false">F21*(1-$I$5)</f>
        <v>180</v>
      </c>
    </row>
    <row r="22" s="204" customFormat="true" ht="15.95" hidden="false" customHeight="true" outlineLevel="1" collapsed="false">
      <c r="B22" s="159"/>
      <c r="C22" s="200" t="n">
        <v>2869</v>
      </c>
      <c r="D22" s="79" t="s">
        <v>755</v>
      </c>
      <c r="E22" s="205" t="s">
        <v>756</v>
      </c>
      <c r="F22" s="203" t="n">
        <v>180</v>
      </c>
      <c r="G22" s="136" t="s">
        <v>730</v>
      </c>
      <c r="H22" s="57" t="e">
        <f aca="false">I22/$I$4</f>
        <v>#DIV/0!</v>
      </c>
      <c r="I22" s="58" t="n">
        <f aca="false">F22*(1-$I$5)</f>
        <v>180</v>
      </c>
      <c r="J22" s="195"/>
    </row>
    <row r="23" s="195" customFormat="true" ht="15.95" hidden="false" customHeight="true" outlineLevel="1" collapsed="false">
      <c r="B23" s="85" t="s">
        <v>741</v>
      </c>
      <c r="C23" s="200" t="n">
        <v>9267</v>
      </c>
      <c r="D23" s="79" t="s">
        <v>757</v>
      </c>
      <c r="E23" s="201" t="s">
        <v>758</v>
      </c>
      <c r="F23" s="203" t="n">
        <v>180</v>
      </c>
      <c r="G23" s="136" t="s">
        <v>730</v>
      </c>
      <c r="H23" s="38" t="e">
        <f aca="false">I23/$I$4</f>
        <v>#DIV/0!</v>
      </c>
      <c r="I23" s="39" t="n">
        <f aca="false">F23*(1-$I$5)</f>
        <v>180</v>
      </c>
    </row>
    <row r="24" s="195" customFormat="true" ht="15.95" hidden="false" customHeight="true" outlineLevel="1" collapsed="false">
      <c r="B24" s="91"/>
      <c r="C24" s="200" t="n">
        <v>17900</v>
      </c>
      <c r="D24" s="79" t="s">
        <v>759</v>
      </c>
      <c r="E24" s="201" t="s">
        <v>760</v>
      </c>
      <c r="F24" s="203" t="n">
        <v>180</v>
      </c>
      <c r="G24" s="136" t="s">
        <v>730</v>
      </c>
      <c r="H24" s="38" t="e">
        <f aca="false">I24/$I$4</f>
        <v>#DIV/0!</v>
      </c>
      <c r="I24" s="39" t="n">
        <f aca="false">F24*(1-$I$5)</f>
        <v>180</v>
      </c>
    </row>
    <row r="25" s="195" customFormat="true" ht="15.95" hidden="false" customHeight="true" outlineLevel="1" collapsed="false">
      <c r="B25" s="91"/>
      <c r="C25" s="200" t="n">
        <v>4675</v>
      </c>
      <c r="D25" s="79" t="s">
        <v>761</v>
      </c>
      <c r="E25" s="201" t="s">
        <v>762</v>
      </c>
      <c r="F25" s="203" t="n">
        <v>180</v>
      </c>
      <c r="G25" s="136" t="s">
        <v>730</v>
      </c>
      <c r="H25" s="38" t="e">
        <f aca="false">I25/$I$4</f>
        <v>#DIV/0!</v>
      </c>
      <c r="I25" s="39" t="n">
        <f aca="false">F25*(1-$I$5)</f>
        <v>180</v>
      </c>
    </row>
    <row r="26" s="195" customFormat="true" ht="15.95" hidden="false" customHeight="true" outlineLevel="1" collapsed="false">
      <c r="B26" s="91"/>
      <c r="C26" s="200" t="n">
        <v>4686</v>
      </c>
      <c r="D26" s="79" t="s">
        <v>763</v>
      </c>
      <c r="E26" s="201" t="s">
        <v>764</v>
      </c>
      <c r="F26" s="203" t="n">
        <v>180</v>
      </c>
      <c r="G26" s="136" t="s">
        <v>730</v>
      </c>
      <c r="H26" s="38" t="e">
        <f aca="false">I26/$I$4</f>
        <v>#DIV/0!</v>
      </c>
      <c r="I26" s="39" t="n">
        <f aca="false">F26*(1-$I$5)</f>
        <v>180</v>
      </c>
    </row>
    <row r="27" s="195" customFormat="true" ht="15.95" hidden="false" customHeight="true" outlineLevel="1" collapsed="false">
      <c r="B27" s="91"/>
      <c r="C27" s="200" t="n">
        <v>4694</v>
      </c>
      <c r="D27" s="79" t="s">
        <v>765</v>
      </c>
      <c r="E27" s="201" t="s">
        <v>766</v>
      </c>
      <c r="F27" s="203" t="n">
        <v>180</v>
      </c>
      <c r="G27" s="136" t="s">
        <v>730</v>
      </c>
      <c r="H27" s="38" t="e">
        <f aca="false">I27/$I$4</f>
        <v>#DIV/0!</v>
      </c>
      <c r="I27" s="39" t="n">
        <f aca="false">F27*(1-$I$5)</f>
        <v>180</v>
      </c>
    </row>
    <row r="28" s="195" customFormat="true" ht="15.95" hidden="false" customHeight="true" outlineLevel="1" collapsed="false">
      <c r="B28" s="85" t="s">
        <v>741</v>
      </c>
      <c r="C28" s="200" t="n">
        <v>17901</v>
      </c>
      <c r="D28" s="79" t="s">
        <v>767</v>
      </c>
      <c r="E28" s="201" t="s">
        <v>768</v>
      </c>
      <c r="F28" s="203" t="n">
        <v>180</v>
      </c>
      <c r="G28" s="136" t="s">
        <v>730</v>
      </c>
      <c r="H28" s="38" t="e">
        <f aca="false">I28/$I$4</f>
        <v>#DIV/0!</v>
      </c>
      <c r="I28" s="39" t="n">
        <f aca="false">F28*(1-$I$5)</f>
        <v>180</v>
      </c>
    </row>
    <row r="29" s="195" customFormat="true" ht="15.95" hidden="false" customHeight="true" outlineLevel="1" collapsed="false">
      <c r="B29" s="91"/>
      <c r="C29" s="200" t="n">
        <v>4648</v>
      </c>
      <c r="D29" s="79" t="s">
        <v>769</v>
      </c>
      <c r="E29" s="201" t="s">
        <v>770</v>
      </c>
      <c r="F29" s="203" t="n">
        <v>180</v>
      </c>
      <c r="G29" s="136" t="s">
        <v>730</v>
      </c>
      <c r="H29" s="38" t="e">
        <f aca="false">I29/$I$4</f>
        <v>#DIV/0!</v>
      </c>
      <c r="I29" s="39" t="n">
        <f aca="false">F29*(1-$I$5)</f>
        <v>180</v>
      </c>
    </row>
    <row r="30" s="195" customFormat="true" ht="15.95" hidden="false" customHeight="true" outlineLevel="1" collapsed="false">
      <c r="B30" s="91"/>
      <c r="C30" s="200" t="n">
        <v>2960</v>
      </c>
      <c r="D30" s="79" t="s">
        <v>771</v>
      </c>
      <c r="E30" s="201" t="s">
        <v>772</v>
      </c>
      <c r="F30" s="203" t="n">
        <v>180</v>
      </c>
      <c r="G30" s="136" t="s">
        <v>730</v>
      </c>
      <c r="H30" s="38" t="e">
        <f aca="false">I30/$I$4</f>
        <v>#DIV/0!</v>
      </c>
      <c r="I30" s="39" t="n">
        <f aca="false">F30*(1-$I$5)</f>
        <v>180</v>
      </c>
    </row>
    <row r="31" s="195" customFormat="true" ht="15.95" hidden="false" customHeight="true" outlineLevel="1" collapsed="false">
      <c r="B31" s="91"/>
      <c r="C31" s="200" t="n">
        <v>2396</v>
      </c>
      <c r="D31" s="79" t="s">
        <v>773</v>
      </c>
      <c r="E31" s="201" t="s">
        <v>774</v>
      </c>
      <c r="F31" s="203" t="n">
        <v>180</v>
      </c>
      <c r="G31" s="136" t="s">
        <v>730</v>
      </c>
      <c r="H31" s="38" t="e">
        <f aca="false">I31/$I$4</f>
        <v>#DIV/0!</v>
      </c>
      <c r="I31" s="39" t="n">
        <f aca="false">F31*(1-$I$5)</f>
        <v>180</v>
      </c>
    </row>
    <row r="32" s="207" customFormat="true" ht="15.95" hidden="false" customHeight="true" outlineLevel="1" collapsed="false">
      <c r="A32" s="206"/>
      <c r="B32" s="85" t="s">
        <v>741</v>
      </c>
      <c r="C32" s="200" t="n">
        <v>1783</v>
      </c>
      <c r="D32" s="79" t="s">
        <v>775</v>
      </c>
      <c r="E32" s="201" t="s">
        <v>776</v>
      </c>
      <c r="F32" s="203" t="n">
        <v>180</v>
      </c>
      <c r="G32" s="136" t="s">
        <v>730</v>
      </c>
      <c r="H32" s="38" t="e">
        <f aca="false">I32/$I$4</f>
        <v>#DIV/0!</v>
      </c>
      <c r="I32" s="39" t="n">
        <f aca="false">F32*(1-$I$5)</f>
        <v>180</v>
      </c>
      <c r="J32" s="195"/>
    </row>
    <row r="33" s="195" customFormat="true" ht="15.95" hidden="false" customHeight="true" outlineLevel="1" collapsed="false">
      <c r="B33" s="91"/>
      <c r="C33" s="200" t="n">
        <v>4689</v>
      </c>
      <c r="D33" s="79" t="s">
        <v>777</v>
      </c>
      <c r="E33" s="201" t="s">
        <v>778</v>
      </c>
      <c r="F33" s="203" t="n">
        <v>180</v>
      </c>
      <c r="G33" s="136" t="s">
        <v>730</v>
      </c>
      <c r="H33" s="38" t="e">
        <f aca="false">I33/$I$4</f>
        <v>#DIV/0!</v>
      </c>
      <c r="I33" s="39" t="n">
        <f aca="false">F33*(1-$I$5)</f>
        <v>180</v>
      </c>
    </row>
    <row r="34" s="195" customFormat="true" ht="15.95" hidden="false" customHeight="true" outlineLevel="1" collapsed="false">
      <c r="B34" s="91"/>
      <c r="C34" s="200" t="n">
        <v>9285</v>
      </c>
      <c r="D34" s="79" t="s">
        <v>779</v>
      </c>
      <c r="E34" s="201" t="s">
        <v>780</v>
      </c>
      <c r="F34" s="203" t="n">
        <v>180</v>
      </c>
      <c r="G34" s="136" t="s">
        <v>730</v>
      </c>
      <c r="H34" s="38" t="e">
        <f aca="false">I34/$I$4</f>
        <v>#DIV/0!</v>
      </c>
      <c r="I34" s="39" t="n">
        <f aca="false">F34*(1-$I$5)</f>
        <v>180</v>
      </c>
    </row>
    <row r="35" s="195" customFormat="true" ht="15.95" hidden="false" customHeight="true" outlineLevel="1" collapsed="false">
      <c r="B35" s="91"/>
      <c r="C35" s="200" t="n">
        <v>9281</v>
      </c>
      <c r="D35" s="79" t="s">
        <v>781</v>
      </c>
      <c r="E35" s="201" t="s">
        <v>782</v>
      </c>
      <c r="F35" s="203" t="n">
        <v>180</v>
      </c>
      <c r="G35" s="136" t="s">
        <v>730</v>
      </c>
      <c r="H35" s="38" t="e">
        <f aca="false">I35/$I$4</f>
        <v>#DIV/0!</v>
      </c>
      <c r="I35" s="39" t="n">
        <f aca="false">F35*(1-$I$5)</f>
        <v>180</v>
      </c>
    </row>
    <row r="36" s="195" customFormat="true" ht="15.95" hidden="false" customHeight="true" outlineLevel="1" collapsed="false">
      <c r="B36" s="91"/>
      <c r="C36" s="200" t="n">
        <v>4643</v>
      </c>
      <c r="D36" s="79" t="s">
        <v>783</v>
      </c>
      <c r="E36" s="201" t="s">
        <v>784</v>
      </c>
      <c r="F36" s="203" t="n">
        <v>180</v>
      </c>
      <c r="G36" s="136" t="s">
        <v>730</v>
      </c>
      <c r="H36" s="38" t="e">
        <f aca="false">I36/$I$4</f>
        <v>#DIV/0!</v>
      </c>
      <c r="I36" s="39" t="n">
        <f aca="false">F36*(1-$I$5)</f>
        <v>180</v>
      </c>
    </row>
    <row r="37" s="195" customFormat="true" ht="15.95" hidden="false" customHeight="true" outlineLevel="1" collapsed="false">
      <c r="B37" s="91"/>
      <c r="C37" s="200" t="n">
        <v>19872</v>
      </c>
      <c r="D37" s="79" t="s">
        <v>785</v>
      </c>
      <c r="E37" s="201" t="s">
        <v>786</v>
      </c>
      <c r="F37" s="203" t="n">
        <v>180</v>
      </c>
      <c r="G37" s="136" t="s">
        <v>730</v>
      </c>
      <c r="H37" s="38" t="e">
        <f aca="false">I37/$I$4</f>
        <v>#DIV/0!</v>
      </c>
      <c r="I37" s="39" t="n">
        <f aca="false">F37*(1-$I$5)</f>
        <v>180</v>
      </c>
    </row>
    <row r="38" s="195" customFormat="true" ht="15.95" hidden="false" customHeight="true" outlineLevel="1" collapsed="false">
      <c r="B38" s="85" t="s">
        <v>741</v>
      </c>
      <c r="C38" s="200" t="n">
        <v>76328</v>
      </c>
      <c r="D38" s="78" t="s">
        <v>787</v>
      </c>
      <c r="E38" s="201" t="s">
        <v>788</v>
      </c>
      <c r="F38" s="203" t="n">
        <v>180</v>
      </c>
      <c r="G38" s="136" t="s">
        <v>730</v>
      </c>
      <c r="H38" s="38" t="e">
        <f aca="false">I38/$I$4</f>
        <v>#DIV/0!</v>
      </c>
      <c r="I38" s="39" t="n">
        <f aca="false">F38*(1-$I$5)</f>
        <v>180</v>
      </c>
    </row>
    <row r="39" s="195" customFormat="true" ht="15.95" hidden="false" customHeight="true" outlineLevel="1" collapsed="false">
      <c r="B39" s="91"/>
      <c r="C39" s="200" t="n">
        <v>4679</v>
      </c>
      <c r="D39" s="79" t="s">
        <v>789</v>
      </c>
      <c r="E39" s="201" t="s">
        <v>790</v>
      </c>
      <c r="F39" s="203" t="n">
        <v>180</v>
      </c>
      <c r="G39" s="136" t="s">
        <v>730</v>
      </c>
      <c r="H39" s="38" t="e">
        <f aca="false">I39/$I$4</f>
        <v>#DIV/0!</v>
      </c>
      <c r="I39" s="39" t="n">
        <f aca="false">F39*(1-$I$5)</f>
        <v>180</v>
      </c>
    </row>
    <row r="40" s="195" customFormat="true" ht="15.95" hidden="false" customHeight="true" outlineLevel="1" collapsed="false">
      <c r="B40" s="91"/>
      <c r="C40" s="200" t="n">
        <v>4688</v>
      </c>
      <c r="D40" s="79" t="s">
        <v>791</v>
      </c>
      <c r="E40" s="201" t="s">
        <v>792</v>
      </c>
      <c r="F40" s="203" t="n">
        <v>180</v>
      </c>
      <c r="G40" s="136" t="s">
        <v>730</v>
      </c>
      <c r="H40" s="38" t="e">
        <f aca="false">I40/$I$4</f>
        <v>#DIV/0!</v>
      </c>
      <c r="I40" s="39" t="n">
        <f aca="false">F40*(1-$I$5)</f>
        <v>180</v>
      </c>
    </row>
    <row r="41" s="195" customFormat="true" ht="15.95" hidden="false" customHeight="true" outlineLevel="1" collapsed="false">
      <c r="B41" s="91"/>
      <c r="C41" s="200" t="n">
        <v>4655</v>
      </c>
      <c r="D41" s="79" t="s">
        <v>793</v>
      </c>
      <c r="E41" s="201" t="s">
        <v>794</v>
      </c>
      <c r="F41" s="203" t="n">
        <v>180</v>
      </c>
      <c r="G41" s="136" t="s">
        <v>730</v>
      </c>
      <c r="H41" s="38" t="e">
        <f aca="false">I41/$I$4</f>
        <v>#DIV/0!</v>
      </c>
      <c r="I41" s="39" t="n">
        <f aca="false">F41*(1-$I$5)</f>
        <v>180</v>
      </c>
    </row>
    <row r="42" s="195" customFormat="true" ht="15.95" hidden="false" customHeight="true" outlineLevel="1" collapsed="false">
      <c r="B42" s="91"/>
      <c r="C42" s="200" t="n">
        <v>4674</v>
      </c>
      <c r="D42" s="79" t="s">
        <v>795</v>
      </c>
      <c r="E42" s="201" t="s">
        <v>796</v>
      </c>
      <c r="F42" s="203" t="n">
        <v>180</v>
      </c>
      <c r="G42" s="136" t="s">
        <v>730</v>
      </c>
      <c r="H42" s="38" t="e">
        <f aca="false">I42/$I$4</f>
        <v>#DIV/0!</v>
      </c>
      <c r="I42" s="39" t="n">
        <f aca="false">F42*(1-$I$5)</f>
        <v>180</v>
      </c>
    </row>
    <row r="43" s="195" customFormat="true" ht="15.95" hidden="false" customHeight="true" outlineLevel="1" collapsed="false">
      <c r="B43" s="91"/>
      <c r="C43" s="200" t="n">
        <v>2767</v>
      </c>
      <c r="D43" s="79" t="s">
        <v>797</v>
      </c>
      <c r="E43" s="201" t="s">
        <v>798</v>
      </c>
      <c r="F43" s="203" t="n">
        <v>180</v>
      </c>
      <c r="G43" s="136" t="s">
        <v>730</v>
      </c>
      <c r="H43" s="38" t="e">
        <f aca="false">I43/$I$4</f>
        <v>#DIV/0!</v>
      </c>
      <c r="I43" s="39" t="n">
        <f aca="false">F43*(1-$I$5)</f>
        <v>180</v>
      </c>
    </row>
    <row r="44" s="195" customFormat="true" ht="15.95" hidden="false" customHeight="true" outlineLevel="1" collapsed="false">
      <c r="B44" s="91"/>
      <c r="C44" s="200" t="n">
        <v>17903</v>
      </c>
      <c r="D44" s="79" t="s">
        <v>799</v>
      </c>
      <c r="E44" s="201" t="s">
        <v>800</v>
      </c>
      <c r="F44" s="203" t="n">
        <v>180</v>
      </c>
      <c r="G44" s="136" t="s">
        <v>730</v>
      </c>
      <c r="H44" s="38" t="e">
        <f aca="false">I44/$I$4</f>
        <v>#DIV/0!</v>
      </c>
      <c r="I44" s="39" t="n">
        <f aca="false">F44*(1-$I$5)</f>
        <v>180</v>
      </c>
    </row>
    <row r="45" s="195" customFormat="true" ht="15.95" hidden="false" customHeight="true" outlineLevel="1" collapsed="false">
      <c r="B45" s="81" t="s">
        <v>801</v>
      </c>
      <c r="C45" s="200" t="n">
        <v>9580</v>
      </c>
      <c r="D45" s="79" t="s">
        <v>802</v>
      </c>
      <c r="E45" s="201" t="s">
        <v>803</v>
      </c>
      <c r="F45" s="203" t="n">
        <v>180</v>
      </c>
      <c r="G45" s="136" t="s">
        <v>730</v>
      </c>
      <c r="H45" s="38" t="e">
        <f aca="false">I45/$I$4</f>
        <v>#DIV/0!</v>
      </c>
      <c r="I45" s="39" t="n">
        <f aca="false">F45*(1-$I$5)</f>
        <v>180</v>
      </c>
    </row>
    <row r="46" s="195" customFormat="true" ht="15.95" hidden="false" customHeight="true" outlineLevel="1" collapsed="false">
      <c r="B46" s="91"/>
      <c r="C46" s="200" t="n">
        <v>17907</v>
      </c>
      <c r="D46" s="79" t="s">
        <v>804</v>
      </c>
      <c r="E46" s="201" t="s">
        <v>805</v>
      </c>
      <c r="F46" s="203" t="n">
        <v>180</v>
      </c>
      <c r="G46" s="136" t="s">
        <v>730</v>
      </c>
      <c r="H46" s="38" t="e">
        <f aca="false">I46/$I$4</f>
        <v>#DIV/0!</v>
      </c>
      <c r="I46" s="39" t="n">
        <f aca="false">F46*(1-$I$5)</f>
        <v>180</v>
      </c>
    </row>
    <row r="47" s="195" customFormat="true" ht="15.95" hidden="false" customHeight="true" outlineLevel="1" collapsed="false">
      <c r="B47" s="91"/>
      <c r="C47" s="200" t="n">
        <v>7696</v>
      </c>
      <c r="D47" s="79" t="s">
        <v>806</v>
      </c>
      <c r="E47" s="201" t="s">
        <v>807</v>
      </c>
      <c r="F47" s="203" t="n">
        <v>180</v>
      </c>
      <c r="G47" s="136" t="s">
        <v>730</v>
      </c>
      <c r="H47" s="38" t="e">
        <f aca="false">I47/$I$4</f>
        <v>#DIV/0!</v>
      </c>
      <c r="I47" s="39" t="n">
        <f aca="false">F47*(1-$I$5)</f>
        <v>180</v>
      </c>
    </row>
    <row r="48" s="206" customFormat="true" ht="15.95" hidden="false" customHeight="true" outlineLevel="1" collapsed="false">
      <c r="B48" s="91"/>
      <c r="C48" s="72" t="n">
        <v>4647</v>
      </c>
      <c r="D48" s="79" t="s">
        <v>808</v>
      </c>
      <c r="E48" s="208" t="s">
        <v>809</v>
      </c>
      <c r="F48" s="203" t="n">
        <v>180</v>
      </c>
      <c r="G48" s="73" t="s">
        <v>730</v>
      </c>
      <c r="H48" s="38" t="e">
        <f aca="false">I48/$I$4</f>
        <v>#DIV/0!</v>
      </c>
      <c r="I48" s="39" t="n">
        <f aca="false">F48*(1-$I$5)</f>
        <v>180</v>
      </c>
      <c r="J48" s="195"/>
    </row>
    <row r="49" s="195" customFormat="true" ht="15.95" hidden="false" customHeight="true" outlineLevel="1" collapsed="false">
      <c r="B49" s="91"/>
      <c r="C49" s="200" t="n">
        <v>9581</v>
      </c>
      <c r="D49" s="79" t="s">
        <v>810</v>
      </c>
      <c r="E49" s="201" t="s">
        <v>811</v>
      </c>
      <c r="F49" s="203" t="n">
        <v>180</v>
      </c>
      <c r="G49" s="136" t="s">
        <v>730</v>
      </c>
      <c r="H49" s="38" t="e">
        <f aca="false">I49/$I$4</f>
        <v>#DIV/0!</v>
      </c>
      <c r="I49" s="39" t="n">
        <f aca="false">F49*(1-$I$5)</f>
        <v>180</v>
      </c>
    </row>
    <row r="50" s="195" customFormat="true" ht="15.95" hidden="false" customHeight="true" outlineLevel="1" collapsed="false">
      <c r="B50" s="91"/>
      <c r="C50" s="200" t="n">
        <v>19446</v>
      </c>
      <c r="D50" s="79" t="s">
        <v>812</v>
      </c>
      <c r="E50" s="201" t="s">
        <v>813</v>
      </c>
      <c r="F50" s="203" t="n">
        <v>180</v>
      </c>
      <c r="G50" s="136" t="s">
        <v>730</v>
      </c>
      <c r="H50" s="38" t="e">
        <f aca="false">I50/$I$4</f>
        <v>#DIV/0!</v>
      </c>
      <c r="I50" s="39" t="n">
        <f aca="false">F50*(1-$I$5)</f>
        <v>180</v>
      </c>
    </row>
    <row r="51" s="195" customFormat="true" ht="15.95" hidden="false" customHeight="true" outlineLevel="1" collapsed="false">
      <c r="B51" s="91"/>
      <c r="C51" s="200" t="n">
        <v>4693</v>
      </c>
      <c r="D51" s="79" t="s">
        <v>814</v>
      </c>
      <c r="E51" s="201" t="s">
        <v>815</v>
      </c>
      <c r="F51" s="203" t="n">
        <v>180</v>
      </c>
      <c r="G51" s="136" t="s">
        <v>730</v>
      </c>
      <c r="H51" s="38" t="e">
        <f aca="false">I51/$I$4</f>
        <v>#DIV/0!</v>
      </c>
      <c r="I51" s="39" t="n">
        <f aca="false">F51*(1-$I$5)</f>
        <v>180</v>
      </c>
    </row>
    <row r="52" s="195" customFormat="true" ht="15.95" hidden="false" customHeight="true" outlineLevel="1" collapsed="false">
      <c r="B52" s="91"/>
      <c r="C52" s="200" t="n">
        <v>17908</v>
      </c>
      <c r="D52" s="79" t="s">
        <v>816</v>
      </c>
      <c r="E52" s="201" t="s">
        <v>817</v>
      </c>
      <c r="F52" s="203" t="n">
        <v>180</v>
      </c>
      <c r="G52" s="136" t="s">
        <v>730</v>
      </c>
      <c r="H52" s="38" t="e">
        <f aca="false">I52/$I$4</f>
        <v>#DIV/0!</v>
      </c>
      <c r="I52" s="39" t="n">
        <f aca="false">F52*(1-$I$5)</f>
        <v>180</v>
      </c>
    </row>
    <row r="53" s="195" customFormat="true" ht="15.95" hidden="false" customHeight="true" outlineLevel="1" collapsed="false">
      <c r="B53" s="91"/>
      <c r="C53" s="200" t="n">
        <v>9284</v>
      </c>
      <c r="D53" s="79" t="s">
        <v>818</v>
      </c>
      <c r="E53" s="201" t="s">
        <v>819</v>
      </c>
      <c r="F53" s="203" t="n">
        <v>180</v>
      </c>
      <c r="G53" s="136" t="s">
        <v>730</v>
      </c>
      <c r="H53" s="38" t="e">
        <f aca="false">I53/$I$4</f>
        <v>#DIV/0!</v>
      </c>
      <c r="I53" s="39" t="n">
        <f aca="false">F53*(1-$I$5)</f>
        <v>180</v>
      </c>
    </row>
    <row r="54" s="195" customFormat="true" ht="15.95" hidden="false" customHeight="true" outlineLevel="1" collapsed="false">
      <c r="B54" s="85" t="s">
        <v>820</v>
      </c>
      <c r="C54" s="200" t="n">
        <v>17910</v>
      </c>
      <c r="D54" s="79" t="s">
        <v>821</v>
      </c>
      <c r="E54" s="201" t="s">
        <v>822</v>
      </c>
      <c r="F54" s="203" t="n">
        <v>180</v>
      </c>
      <c r="G54" s="136" t="s">
        <v>730</v>
      </c>
      <c r="H54" s="38" t="e">
        <f aca="false">I54/$I$4</f>
        <v>#DIV/0!</v>
      </c>
      <c r="I54" s="39" t="n">
        <f aca="false">F54*(1-$I$5)</f>
        <v>180</v>
      </c>
    </row>
    <row r="55" s="195" customFormat="true" ht="15.95" hidden="false" customHeight="true" outlineLevel="1" collapsed="false">
      <c r="B55" s="81" t="s">
        <v>801</v>
      </c>
      <c r="C55" s="200" t="n">
        <v>2399</v>
      </c>
      <c r="D55" s="79" t="s">
        <v>823</v>
      </c>
      <c r="E55" s="201" t="s">
        <v>824</v>
      </c>
      <c r="F55" s="203" t="n">
        <v>180</v>
      </c>
      <c r="G55" s="136" t="s">
        <v>730</v>
      </c>
      <c r="H55" s="38" t="e">
        <f aca="false">I55/$I$4</f>
        <v>#DIV/0!</v>
      </c>
      <c r="I55" s="39" t="n">
        <f aca="false">F55*(1-$I$5)</f>
        <v>180</v>
      </c>
    </row>
    <row r="56" s="195" customFormat="true" ht="15.95" hidden="false" customHeight="true" outlineLevel="1" collapsed="false">
      <c r="B56" s="91"/>
      <c r="C56" s="200" t="n">
        <v>4656</v>
      </c>
      <c r="D56" s="79" t="s">
        <v>825</v>
      </c>
      <c r="E56" s="201" t="s">
        <v>826</v>
      </c>
      <c r="F56" s="203" t="n">
        <v>180</v>
      </c>
      <c r="G56" s="136" t="s">
        <v>730</v>
      </c>
      <c r="H56" s="38" t="e">
        <f aca="false">I56/$I$4</f>
        <v>#DIV/0!</v>
      </c>
      <c r="I56" s="39" t="n">
        <f aca="false">F56*(1-$I$5)</f>
        <v>180</v>
      </c>
    </row>
    <row r="57" s="195" customFormat="true" ht="15.95" hidden="false" customHeight="true" outlineLevel="1" collapsed="false">
      <c r="B57" s="85" t="s">
        <v>741</v>
      </c>
      <c r="C57" s="200" t="n">
        <v>17905</v>
      </c>
      <c r="D57" s="79" t="s">
        <v>827</v>
      </c>
      <c r="E57" s="201" t="s">
        <v>828</v>
      </c>
      <c r="F57" s="203" t="n">
        <v>180</v>
      </c>
      <c r="G57" s="136" t="s">
        <v>730</v>
      </c>
      <c r="H57" s="38" t="e">
        <f aca="false">I57/$I$4</f>
        <v>#DIV/0!</v>
      </c>
      <c r="I57" s="39" t="n">
        <f aca="false">F57*(1-$I$5)</f>
        <v>180</v>
      </c>
    </row>
    <row r="58" s="195" customFormat="true" ht="15.95" hidden="false" customHeight="true" outlineLevel="1" collapsed="false">
      <c r="B58" s="91"/>
      <c r="C58" s="200" t="n">
        <v>4649</v>
      </c>
      <c r="D58" s="79" t="s">
        <v>829</v>
      </c>
      <c r="E58" s="201" t="s">
        <v>830</v>
      </c>
      <c r="F58" s="203" t="n">
        <v>180</v>
      </c>
      <c r="G58" s="136" t="s">
        <v>730</v>
      </c>
      <c r="H58" s="38" t="e">
        <f aca="false">I58/$I$4</f>
        <v>#DIV/0!</v>
      </c>
      <c r="I58" s="39" t="n">
        <f aca="false">F58*(1-$I$5)</f>
        <v>180</v>
      </c>
    </row>
    <row r="59" s="195" customFormat="true" ht="15.95" hidden="false" customHeight="true" outlineLevel="1" collapsed="false">
      <c r="B59" s="91"/>
      <c r="C59" s="200" t="n">
        <v>2989</v>
      </c>
      <c r="D59" s="79" t="s">
        <v>831</v>
      </c>
      <c r="E59" s="201" t="s">
        <v>832</v>
      </c>
      <c r="F59" s="203" t="n">
        <v>180</v>
      </c>
      <c r="G59" s="136" t="s">
        <v>730</v>
      </c>
      <c r="H59" s="38" t="e">
        <f aca="false">I59/$I$4</f>
        <v>#DIV/0!</v>
      </c>
      <c r="I59" s="39" t="n">
        <f aca="false">F59*(1-$I$5)</f>
        <v>180</v>
      </c>
    </row>
    <row r="60" s="195" customFormat="true" ht="15.95" hidden="false" customHeight="true" outlineLevel="1" collapsed="false">
      <c r="B60" s="91"/>
      <c r="C60" s="200" t="n">
        <v>4684</v>
      </c>
      <c r="D60" s="79" t="s">
        <v>833</v>
      </c>
      <c r="E60" s="201" t="s">
        <v>834</v>
      </c>
      <c r="F60" s="203" t="n">
        <v>180</v>
      </c>
      <c r="G60" s="136" t="s">
        <v>730</v>
      </c>
      <c r="H60" s="38" t="e">
        <f aca="false">I60/$I$4</f>
        <v>#DIV/0!</v>
      </c>
      <c r="I60" s="39" t="n">
        <f aca="false">F60*(1-$I$5)</f>
        <v>180</v>
      </c>
    </row>
    <row r="61" s="195" customFormat="true" ht="15.95" hidden="false" customHeight="true" outlineLevel="1" collapsed="false">
      <c r="B61" s="91"/>
      <c r="C61" s="200" t="n">
        <v>4676</v>
      </c>
      <c r="D61" s="79" t="s">
        <v>835</v>
      </c>
      <c r="E61" s="201" t="s">
        <v>836</v>
      </c>
      <c r="F61" s="203" t="n">
        <v>180</v>
      </c>
      <c r="G61" s="136" t="s">
        <v>730</v>
      </c>
      <c r="H61" s="38" t="e">
        <f aca="false">I61/$I$4</f>
        <v>#DIV/0!</v>
      </c>
      <c r="I61" s="39" t="n">
        <f aca="false">F61*(1-$I$5)</f>
        <v>180</v>
      </c>
    </row>
    <row r="62" s="195" customFormat="true" ht="15.95" hidden="false" customHeight="true" outlineLevel="1" collapsed="false">
      <c r="B62" s="91"/>
      <c r="C62" s="200" t="n">
        <v>4623</v>
      </c>
      <c r="D62" s="79" t="s">
        <v>837</v>
      </c>
      <c r="E62" s="201" t="s">
        <v>838</v>
      </c>
      <c r="F62" s="203" t="n">
        <v>180</v>
      </c>
      <c r="G62" s="136" t="s">
        <v>730</v>
      </c>
      <c r="H62" s="38" t="e">
        <f aca="false">I62/$I$4</f>
        <v>#DIV/0!</v>
      </c>
      <c r="I62" s="39" t="n">
        <f aca="false">F62*(1-$I$5)</f>
        <v>180</v>
      </c>
    </row>
    <row r="63" s="195" customFormat="true" ht="15.95" hidden="false" customHeight="true" outlineLevel="1" collapsed="false">
      <c r="B63" s="91"/>
      <c r="C63" s="200" t="n">
        <v>4651</v>
      </c>
      <c r="D63" s="79" t="s">
        <v>839</v>
      </c>
      <c r="E63" s="201" t="s">
        <v>840</v>
      </c>
      <c r="F63" s="203" t="n">
        <v>180</v>
      </c>
      <c r="G63" s="136" t="s">
        <v>730</v>
      </c>
      <c r="H63" s="38" t="e">
        <f aca="false">I63/$I$4</f>
        <v>#DIV/0!</v>
      </c>
      <c r="I63" s="39" t="n">
        <f aca="false">F63*(1-$I$5)</f>
        <v>180</v>
      </c>
    </row>
    <row r="64" s="195" customFormat="true" ht="15.95" hidden="false" customHeight="true" outlineLevel="1" collapsed="false">
      <c r="B64" s="91"/>
      <c r="C64" s="200" t="n">
        <v>1785</v>
      </c>
      <c r="D64" s="79" t="s">
        <v>841</v>
      </c>
      <c r="E64" s="201" t="s">
        <v>842</v>
      </c>
      <c r="F64" s="203" t="n">
        <v>180</v>
      </c>
      <c r="G64" s="136" t="s">
        <v>730</v>
      </c>
      <c r="H64" s="38" t="e">
        <f aca="false">I64/$I$4</f>
        <v>#DIV/0!</v>
      </c>
      <c r="I64" s="39" t="n">
        <f aca="false">F64*(1-$I$5)</f>
        <v>180</v>
      </c>
    </row>
    <row r="65" s="195" customFormat="true" ht="15.95" hidden="false" customHeight="true" outlineLevel="1" collapsed="false">
      <c r="B65" s="91"/>
      <c r="C65" s="200" t="n">
        <v>19483</v>
      </c>
      <c r="D65" s="79" t="s">
        <v>843</v>
      </c>
      <c r="E65" s="201" t="s">
        <v>844</v>
      </c>
      <c r="F65" s="203" t="n">
        <v>180</v>
      </c>
      <c r="G65" s="136" t="s">
        <v>730</v>
      </c>
      <c r="H65" s="38" t="e">
        <f aca="false">I65/$I$4</f>
        <v>#DIV/0!</v>
      </c>
      <c r="I65" s="39" t="n">
        <f aca="false">F65*(1-$I$5)</f>
        <v>180</v>
      </c>
    </row>
    <row r="66" s="195" customFormat="true" ht="15.95" hidden="false" customHeight="true" outlineLevel="1" collapsed="false">
      <c r="B66" s="91"/>
      <c r="C66" s="200" t="n">
        <v>70896</v>
      </c>
      <c r="D66" s="79" t="s">
        <v>845</v>
      </c>
      <c r="E66" s="201"/>
      <c r="F66" s="203" t="n">
        <v>180</v>
      </c>
      <c r="G66" s="136" t="s">
        <v>730</v>
      </c>
      <c r="H66" s="38" t="e">
        <f aca="false">I66/$I$4</f>
        <v>#DIV/0!</v>
      </c>
      <c r="I66" s="39" t="n">
        <f aca="false">F66*(1-$I$5)</f>
        <v>180</v>
      </c>
    </row>
    <row r="67" s="195" customFormat="true" ht="15.95" hidden="false" customHeight="true" outlineLevel="1" collapsed="false">
      <c r="B67" s="91"/>
      <c r="C67" s="200" t="n">
        <v>19747</v>
      </c>
      <c r="D67" s="79" t="s">
        <v>846</v>
      </c>
      <c r="E67" s="201" t="s">
        <v>847</v>
      </c>
      <c r="F67" s="203" t="n">
        <v>180</v>
      </c>
      <c r="G67" s="136" t="s">
        <v>730</v>
      </c>
      <c r="H67" s="38" t="e">
        <f aca="false">I67/$I$4</f>
        <v>#DIV/0!</v>
      </c>
      <c r="I67" s="39" t="n">
        <f aca="false">F67*(1-$I$5)</f>
        <v>180</v>
      </c>
    </row>
    <row r="68" s="195" customFormat="true" ht="15.95" hidden="false" customHeight="true" outlineLevel="1" collapsed="false">
      <c r="B68" s="91"/>
      <c r="C68" s="200" t="n">
        <v>17911</v>
      </c>
      <c r="D68" s="79" t="s">
        <v>848</v>
      </c>
      <c r="E68" s="201" t="s">
        <v>849</v>
      </c>
      <c r="F68" s="203" t="n">
        <v>180</v>
      </c>
      <c r="G68" s="136" t="s">
        <v>730</v>
      </c>
      <c r="H68" s="38" t="e">
        <f aca="false">I68/$I$4</f>
        <v>#DIV/0!</v>
      </c>
      <c r="I68" s="39" t="n">
        <f aca="false">F68*(1-$I$5)</f>
        <v>180</v>
      </c>
    </row>
    <row r="69" s="195" customFormat="true" ht="15.95" hidden="false" customHeight="true" outlineLevel="0" collapsed="false">
      <c r="B69" s="91"/>
      <c r="C69" s="196"/>
      <c r="D69" s="197" t="s">
        <v>850</v>
      </c>
      <c r="E69" s="197"/>
      <c r="F69" s="198"/>
      <c r="G69" s="94"/>
      <c r="H69" s="94"/>
      <c r="I69" s="94"/>
    </row>
    <row r="70" s="195" customFormat="true" ht="15.95" hidden="false" customHeight="true" outlineLevel="1" collapsed="false">
      <c r="B70" s="91"/>
      <c r="C70" s="200" t="n">
        <v>19770</v>
      </c>
      <c r="D70" s="139" t="s">
        <v>851</v>
      </c>
      <c r="E70" s="201" t="s">
        <v>852</v>
      </c>
      <c r="F70" s="203" t="n">
        <v>230</v>
      </c>
      <c r="G70" s="136" t="s">
        <v>730</v>
      </c>
      <c r="H70" s="38" t="e">
        <f aca="false">I70/$I$4</f>
        <v>#DIV/0!</v>
      </c>
      <c r="I70" s="39" t="n">
        <f aca="false">F70*(1-$I$5)</f>
        <v>230</v>
      </c>
    </row>
    <row r="71" s="195" customFormat="true" ht="15.95" hidden="false" customHeight="true" outlineLevel="1" collapsed="false">
      <c r="B71" s="91"/>
      <c r="C71" s="200" t="n">
        <v>70171</v>
      </c>
      <c r="D71" s="139" t="s">
        <v>853</v>
      </c>
      <c r="E71" s="201" t="s">
        <v>854</v>
      </c>
      <c r="F71" s="203" t="n">
        <v>230</v>
      </c>
      <c r="G71" s="136" t="s">
        <v>730</v>
      </c>
      <c r="H71" s="38" t="e">
        <f aca="false">I71/$I$4</f>
        <v>#DIV/0!</v>
      </c>
      <c r="I71" s="39" t="n">
        <f aca="false">F71*(1-$I$5)</f>
        <v>230</v>
      </c>
    </row>
    <row r="72" s="195" customFormat="true" ht="15.95" hidden="false" customHeight="true" outlineLevel="1" collapsed="false">
      <c r="B72" s="91"/>
      <c r="C72" s="200" t="n">
        <v>19771</v>
      </c>
      <c r="D72" s="139" t="s">
        <v>855</v>
      </c>
      <c r="E72" s="201" t="s">
        <v>856</v>
      </c>
      <c r="F72" s="203" t="n">
        <v>230</v>
      </c>
      <c r="G72" s="136" t="s">
        <v>730</v>
      </c>
      <c r="H72" s="38" t="e">
        <f aca="false">I72/$I$4</f>
        <v>#DIV/0!</v>
      </c>
      <c r="I72" s="39" t="n">
        <f aca="false">F72*(1-$I$5)</f>
        <v>230</v>
      </c>
    </row>
    <row r="73" s="195" customFormat="true" ht="15.95" hidden="false" customHeight="true" outlineLevel="1" collapsed="false">
      <c r="B73" s="81" t="s">
        <v>857</v>
      </c>
      <c r="C73" s="72" t="n">
        <v>19772</v>
      </c>
      <c r="D73" s="139" t="s">
        <v>858</v>
      </c>
      <c r="E73" s="201" t="s">
        <v>859</v>
      </c>
      <c r="F73" s="203" t="n">
        <v>230</v>
      </c>
      <c r="G73" s="136" t="s">
        <v>730</v>
      </c>
      <c r="H73" s="38" t="e">
        <f aca="false">I73/$I$4</f>
        <v>#DIV/0!</v>
      </c>
      <c r="I73" s="39" t="n">
        <f aca="false">F73*(1-$I$5)</f>
        <v>230</v>
      </c>
    </row>
    <row r="74" s="195" customFormat="true" ht="15.95" hidden="false" customHeight="true" outlineLevel="1" collapsed="false">
      <c r="B74" s="157"/>
      <c r="C74" s="200" t="n">
        <v>79016</v>
      </c>
      <c r="D74" s="139" t="s">
        <v>860</v>
      </c>
      <c r="E74" s="201" t="s">
        <v>861</v>
      </c>
      <c r="F74" s="203" t="n">
        <v>230</v>
      </c>
      <c r="G74" s="136" t="s">
        <v>730</v>
      </c>
      <c r="H74" s="38" t="e">
        <f aca="false">I74/$I$4</f>
        <v>#DIV/0!</v>
      </c>
      <c r="I74" s="39" t="n">
        <f aca="false">F74*(1-$I$5)</f>
        <v>230</v>
      </c>
    </row>
    <row r="75" s="195" customFormat="true" ht="15.95" hidden="false" customHeight="true" outlineLevel="1" collapsed="false">
      <c r="B75" s="85" t="s">
        <v>741</v>
      </c>
      <c r="C75" s="72" t="n">
        <v>19773</v>
      </c>
      <c r="D75" s="139" t="s">
        <v>862</v>
      </c>
      <c r="E75" s="201" t="s">
        <v>863</v>
      </c>
      <c r="F75" s="203" t="n">
        <v>230</v>
      </c>
      <c r="G75" s="136" t="s">
        <v>730</v>
      </c>
      <c r="H75" s="38" t="e">
        <f aca="false">I75/$I$4</f>
        <v>#DIV/0!</v>
      </c>
      <c r="I75" s="39" t="n">
        <f aca="false">F75*(1-$I$5)</f>
        <v>230</v>
      </c>
    </row>
    <row r="76" s="195" customFormat="true" ht="15.95" hidden="false" customHeight="true" outlineLevel="1" collapsed="false">
      <c r="B76" s="81" t="s">
        <v>801</v>
      </c>
      <c r="C76" s="72" t="n">
        <v>70188</v>
      </c>
      <c r="D76" s="139" t="s">
        <v>864</v>
      </c>
      <c r="E76" s="201" t="s">
        <v>865</v>
      </c>
      <c r="F76" s="203" t="n">
        <v>230</v>
      </c>
      <c r="G76" s="136" t="s">
        <v>730</v>
      </c>
      <c r="H76" s="38" t="e">
        <f aca="false">I76/$I$4</f>
        <v>#DIV/0!</v>
      </c>
      <c r="I76" s="39" t="n">
        <f aca="false">F76*(1-$I$5)</f>
        <v>230</v>
      </c>
    </row>
    <row r="77" s="195" customFormat="true" ht="15.95" hidden="false" customHeight="true" outlineLevel="1" collapsed="false">
      <c r="B77" s="91"/>
      <c r="C77" s="200" t="n">
        <v>19774</v>
      </c>
      <c r="D77" s="139" t="s">
        <v>866</v>
      </c>
      <c r="E77" s="201" t="s">
        <v>867</v>
      </c>
      <c r="F77" s="203" t="n">
        <v>230</v>
      </c>
      <c r="G77" s="136" t="s">
        <v>730</v>
      </c>
      <c r="H77" s="38" t="e">
        <f aca="false">I77/$I$4</f>
        <v>#DIV/0!</v>
      </c>
      <c r="I77" s="39" t="n">
        <f aca="false">F77*(1-$I$5)</f>
        <v>230</v>
      </c>
    </row>
    <row r="78" s="195" customFormat="true" ht="15.95" hidden="false" customHeight="true" outlineLevel="1" collapsed="false">
      <c r="B78" s="91"/>
      <c r="C78" s="200" t="n">
        <v>19775</v>
      </c>
      <c r="D78" s="139" t="s">
        <v>868</v>
      </c>
      <c r="E78" s="201" t="s">
        <v>869</v>
      </c>
      <c r="F78" s="203" t="n">
        <v>230</v>
      </c>
      <c r="G78" s="136" t="s">
        <v>730</v>
      </c>
      <c r="H78" s="38" t="e">
        <f aca="false">I78/$I$4</f>
        <v>#DIV/0!</v>
      </c>
      <c r="I78" s="39" t="n">
        <f aca="false">F78*(1-$I$5)</f>
        <v>230</v>
      </c>
    </row>
    <row r="79" s="195" customFormat="true" ht="15.95" hidden="false" customHeight="true" outlineLevel="1" collapsed="false">
      <c r="B79" s="91"/>
      <c r="C79" s="200" t="n">
        <v>19776</v>
      </c>
      <c r="D79" s="139" t="s">
        <v>870</v>
      </c>
      <c r="E79" s="201" t="s">
        <v>871</v>
      </c>
      <c r="F79" s="203" t="n">
        <v>230</v>
      </c>
      <c r="G79" s="136" t="s">
        <v>730</v>
      </c>
      <c r="H79" s="38" t="e">
        <f aca="false">I79/$I$4</f>
        <v>#DIV/0!</v>
      </c>
      <c r="I79" s="39" t="n">
        <f aca="false">F79*(1-$I$5)</f>
        <v>230</v>
      </c>
    </row>
    <row r="80" s="195" customFormat="true" ht="15.95" hidden="false" customHeight="true" outlineLevel="1" collapsed="false">
      <c r="B80" s="91"/>
      <c r="C80" s="200" t="n">
        <v>19777</v>
      </c>
      <c r="D80" s="139" t="s">
        <v>872</v>
      </c>
      <c r="E80" s="201" t="s">
        <v>873</v>
      </c>
      <c r="F80" s="203" t="n">
        <v>230</v>
      </c>
      <c r="G80" s="136" t="s">
        <v>730</v>
      </c>
      <c r="H80" s="38" t="e">
        <f aca="false">I80/$I$4</f>
        <v>#DIV/0!</v>
      </c>
      <c r="I80" s="39" t="n">
        <f aca="false">F80*(1-$I$5)</f>
        <v>230</v>
      </c>
    </row>
    <row r="81" s="195" customFormat="true" ht="15.95" hidden="false" customHeight="true" outlineLevel="1" collapsed="false">
      <c r="B81" s="85" t="s">
        <v>741</v>
      </c>
      <c r="C81" s="72" t="n">
        <v>70542</v>
      </c>
      <c r="D81" s="139" t="s">
        <v>874</v>
      </c>
      <c r="E81" s="201" t="s">
        <v>875</v>
      </c>
      <c r="F81" s="203" t="n">
        <v>230</v>
      </c>
      <c r="G81" s="136" t="s">
        <v>730</v>
      </c>
      <c r="H81" s="38" t="e">
        <f aca="false">I81/$I$4</f>
        <v>#DIV/0!</v>
      </c>
      <c r="I81" s="39" t="n">
        <f aca="false">F81*(1-$I$5)</f>
        <v>230</v>
      </c>
    </row>
    <row r="82" s="195" customFormat="true" ht="15.95" hidden="false" customHeight="true" outlineLevel="1" collapsed="false">
      <c r="B82" s="85" t="s">
        <v>820</v>
      </c>
      <c r="C82" s="72" t="n">
        <v>19779</v>
      </c>
      <c r="D82" s="139" t="s">
        <v>876</v>
      </c>
      <c r="E82" s="201" t="s">
        <v>877</v>
      </c>
      <c r="F82" s="203" t="n">
        <v>230</v>
      </c>
      <c r="G82" s="136" t="s">
        <v>730</v>
      </c>
      <c r="H82" s="38" t="e">
        <f aca="false">I82/$I$4</f>
        <v>#DIV/0!</v>
      </c>
      <c r="I82" s="39" t="n">
        <f aca="false">F82*(1-$I$5)</f>
        <v>230</v>
      </c>
    </row>
    <row r="83" s="195" customFormat="true" ht="15.95" hidden="false" customHeight="true" outlineLevel="1" collapsed="false">
      <c r="B83" s="85" t="s">
        <v>820</v>
      </c>
      <c r="C83" s="72" t="n">
        <v>19780</v>
      </c>
      <c r="D83" s="139" t="s">
        <v>878</v>
      </c>
      <c r="E83" s="201" t="s">
        <v>879</v>
      </c>
      <c r="F83" s="203" t="n">
        <v>230</v>
      </c>
      <c r="G83" s="136" t="s">
        <v>730</v>
      </c>
      <c r="H83" s="38" t="e">
        <f aca="false">I83/$I$4</f>
        <v>#DIV/0!</v>
      </c>
      <c r="I83" s="39" t="n">
        <f aca="false">F83*(1-$I$5)</f>
        <v>230</v>
      </c>
    </row>
    <row r="84" s="195" customFormat="true" ht="15.95" hidden="false" customHeight="true" outlineLevel="1" collapsed="false">
      <c r="B84" s="81" t="s">
        <v>857</v>
      </c>
      <c r="C84" s="72" t="n">
        <v>19781</v>
      </c>
      <c r="D84" s="139" t="s">
        <v>880</v>
      </c>
      <c r="E84" s="201" t="s">
        <v>881</v>
      </c>
      <c r="F84" s="203" t="n">
        <v>230</v>
      </c>
      <c r="G84" s="136" t="s">
        <v>730</v>
      </c>
      <c r="H84" s="38" t="e">
        <f aca="false">I84/$I$4</f>
        <v>#DIV/0!</v>
      </c>
      <c r="I84" s="39" t="n">
        <f aca="false">F84*(1-$I$5)</f>
        <v>230</v>
      </c>
    </row>
    <row r="85" s="195" customFormat="true" ht="15.95" hidden="false" customHeight="true" outlineLevel="1" collapsed="false">
      <c r="B85" s="81" t="s">
        <v>857</v>
      </c>
      <c r="C85" s="72" t="n">
        <v>78988</v>
      </c>
      <c r="D85" s="139" t="s">
        <v>882</v>
      </c>
      <c r="E85" s="201" t="s">
        <v>883</v>
      </c>
      <c r="F85" s="203" t="n">
        <v>230</v>
      </c>
      <c r="G85" s="136" t="s">
        <v>730</v>
      </c>
      <c r="H85" s="38" t="e">
        <f aca="false">I85/$I$4</f>
        <v>#DIV/0!</v>
      </c>
      <c r="I85" s="39" t="n">
        <f aca="false">F85*(1-$I$5)</f>
        <v>230</v>
      </c>
    </row>
    <row r="86" s="195" customFormat="true" ht="15.95" hidden="false" customHeight="true" outlineLevel="1" collapsed="false">
      <c r="B86" s="81" t="s">
        <v>801</v>
      </c>
      <c r="C86" s="72" t="n">
        <v>77996</v>
      </c>
      <c r="D86" s="139" t="s">
        <v>884</v>
      </c>
      <c r="E86" s="201" t="s">
        <v>885</v>
      </c>
      <c r="F86" s="203" t="n">
        <v>230</v>
      </c>
      <c r="G86" s="136" t="s">
        <v>730</v>
      </c>
      <c r="H86" s="38" t="e">
        <f aca="false">I86/$I$4</f>
        <v>#DIV/0!</v>
      </c>
      <c r="I86" s="39" t="n">
        <f aca="false">F86*(1-$I$5)</f>
        <v>230</v>
      </c>
    </row>
    <row r="87" s="195" customFormat="true" ht="15.95" hidden="false" customHeight="true" outlineLevel="1" collapsed="false">
      <c r="B87" s="91"/>
      <c r="C87" s="200" t="n">
        <v>19236</v>
      </c>
      <c r="D87" s="139" t="s">
        <v>886</v>
      </c>
      <c r="E87" s="201" t="s">
        <v>887</v>
      </c>
      <c r="F87" s="203" t="n">
        <v>230</v>
      </c>
      <c r="G87" s="136" t="s">
        <v>730</v>
      </c>
      <c r="H87" s="38" t="e">
        <f aca="false">I87/$I$4</f>
        <v>#DIV/0!</v>
      </c>
      <c r="I87" s="39" t="n">
        <f aca="false">F87*(1-$I$5)</f>
        <v>230</v>
      </c>
    </row>
    <row r="88" s="195" customFormat="true" ht="15.95" hidden="false" customHeight="true" outlineLevel="1" collapsed="false">
      <c r="B88" s="91"/>
      <c r="C88" s="200" t="n">
        <v>19782</v>
      </c>
      <c r="D88" s="139" t="s">
        <v>888</v>
      </c>
      <c r="E88" s="201" t="s">
        <v>889</v>
      </c>
      <c r="F88" s="203" t="n">
        <v>230</v>
      </c>
      <c r="G88" s="136" t="s">
        <v>730</v>
      </c>
      <c r="H88" s="38" t="e">
        <f aca="false">I88/$I$4</f>
        <v>#DIV/0!</v>
      </c>
      <c r="I88" s="39" t="n">
        <f aca="false">F88*(1-$I$5)</f>
        <v>230</v>
      </c>
    </row>
    <row r="89" s="195" customFormat="true" ht="15.95" hidden="false" customHeight="true" outlineLevel="1" collapsed="false">
      <c r="B89" s="209"/>
      <c r="C89" s="200" t="n">
        <v>78982</v>
      </c>
      <c r="D89" s="139" t="s">
        <v>890</v>
      </c>
      <c r="E89" s="201" t="s">
        <v>891</v>
      </c>
      <c r="F89" s="203" t="n">
        <v>230</v>
      </c>
      <c r="G89" s="136" t="s">
        <v>730</v>
      </c>
      <c r="H89" s="38" t="e">
        <f aca="false">I89/$I$4</f>
        <v>#DIV/0!</v>
      </c>
      <c r="I89" s="39" t="n">
        <f aca="false">F89*(1-$I$5)</f>
        <v>230</v>
      </c>
    </row>
    <row r="90" s="195" customFormat="true" ht="15.95" hidden="false" customHeight="true" outlineLevel="1" collapsed="false">
      <c r="B90" s="91"/>
      <c r="C90" s="200" t="n">
        <v>19783</v>
      </c>
      <c r="D90" s="139" t="s">
        <v>892</v>
      </c>
      <c r="E90" s="201" t="s">
        <v>893</v>
      </c>
      <c r="F90" s="203" t="n">
        <v>230</v>
      </c>
      <c r="G90" s="136" t="s">
        <v>730</v>
      </c>
      <c r="H90" s="38" t="e">
        <f aca="false">I90/$I$4</f>
        <v>#DIV/0!</v>
      </c>
      <c r="I90" s="39" t="n">
        <f aca="false">F90*(1-$I$5)</f>
        <v>230</v>
      </c>
    </row>
    <row r="91" s="195" customFormat="true" ht="15.95" hidden="false" customHeight="true" outlineLevel="1" collapsed="false">
      <c r="B91" s="157"/>
      <c r="C91" s="72" t="n">
        <v>70881</v>
      </c>
      <c r="D91" s="79" t="s">
        <v>894</v>
      </c>
      <c r="E91" s="201" t="s">
        <v>895</v>
      </c>
      <c r="F91" s="203" t="n">
        <v>230</v>
      </c>
      <c r="G91" s="136" t="s">
        <v>730</v>
      </c>
      <c r="H91" s="38" t="e">
        <f aca="false">I91/$I$4</f>
        <v>#DIV/0!</v>
      </c>
      <c r="I91" s="39" t="n">
        <f aca="false">F91*(1-$I$5)</f>
        <v>230</v>
      </c>
    </row>
    <row r="92" s="195" customFormat="true" ht="15.95" hidden="false" customHeight="true" outlineLevel="1" collapsed="false">
      <c r="B92" s="91"/>
      <c r="C92" s="200" t="n">
        <v>19784</v>
      </c>
      <c r="D92" s="139" t="s">
        <v>896</v>
      </c>
      <c r="E92" s="201" t="s">
        <v>897</v>
      </c>
      <c r="F92" s="203" t="n">
        <v>230</v>
      </c>
      <c r="G92" s="136" t="s">
        <v>730</v>
      </c>
      <c r="H92" s="38" t="e">
        <f aca="false">I92/$I$4</f>
        <v>#DIV/0!</v>
      </c>
      <c r="I92" s="39" t="n">
        <f aca="false">F92*(1-$I$5)</f>
        <v>230</v>
      </c>
    </row>
    <row r="93" s="195" customFormat="true" ht="15.95" hidden="false" customHeight="true" outlineLevel="1" collapsed="false">
      <c r="B93" s="81" t="s">
        <v>801</v>
      </c>
      <c r="C93" s="72" t="n">
        <v>70872</v>
      </c>
      <c r="D93" s="139" t="s">
        <v>898</v>
      </c>
      <c r="E93" s="201" t="s">
        <v>899</v>
      </c>
      <c r="F93" s="203" t="n">
        <v>230</v>
      </c>
      <c r="G93" s="136" t="s">
        <v>730</v>
      </c>
      <c r="H93" s="38" t="e">
        <f aca="false">I93/$I$4</f>
        <v>#DIV/0!</v>
      </c>
      <c r="I93" s="39" t="n">
        <f aca="false">F93*(1-$I$5)</f>
        <v>230</v>
      </c>
    </row>
    <row r="94" s="195" customFormat="true" ht="15.95" hidden="false" customHeight="true" outlineLevel="1" collapsed="false">
      <c r="B94" s="91"/>
      <c r="C94" s="200" t="n">
        <v>19785</v>
      </c>
      <c r="D94" s="139" t="s">
        <v>900</v>
      </c>
      <c r="E94" s="201" t="s">
        <v>901</v>
      </c>
      <c r="F94" s="203" t="n">
        <v>230</v>
      </c>
      <c r="G94" s="136" t="s">
        <v>730</v>
      </c>
      <c r="H94" s="38" t="e">
        <f aca="false">I94/$I$4</f>
        <v>#DIV/0!</v>
      </c>
      <c r="I94" s="39" t="n">
        <f aca="false">F94*(1-$I$5)</f>
        <v>230</v>
      </c>
    </row>
    <row r="95" s="195" customFormat="true" ht="15.95" hidden="false" customHeight="true" outlineLevel="1" collapsed="false">
      <c r="B95" s="91"/>
      <c r="C95" s="200" t="n">
        <v>19786</v>
      </c>
      <c r="D95" s="139" t="s">
        <v>902</v>
      </c>
      <c r="E95" s="201" t="s">
        <v>903</v>
      </c>
      <c r="F95" s="203" t="n">
        <v>230</v>
      </c>
      <c r="G95" s="136" t="s">
        <v>730</v>
      </c>
      <c r="H95" s="38" t="e">
        <f aca="false">I95/$I$4</f>
        <v>#DIV/0!</v>
      </c>
      <c r="I95" s="39" t="n">
        <f aca="false">F95*(1-$I$5)</f>
        <v>230</v>
      </c>
    </row>
    <row r="96" s="204" customFormat="true" ht="15.95" hidden="false" customHeight="true" outlineLevel="1" collapsed="false">
      <c r="B96" s="159"/>
      <c r="C96" s="200" t="n">
        <v>19787</v>
      </c>
      <c r="D96" s="139" t="s">
        <v>904</v>
      </c>
      <c r="E96" s="205" t="s">
        <v>905</v>
      </c>
      <c r="F96" s="203" t="n">
        <v>230</v>
      </c>
      <c r="G96" s="136" t="s">
        <v>730</v>
      </c>
      <c r="H96" s="57" t="e">
        <f aca="false">I96/$I$4</f>
        <v>#DIV/0!</v>
      </c>
      <c r="I96" s="58" t="n">
        <f aca="false">F96*(1-$I$5)</f>
        <v>230</v>
      </c>
    </row>
    <row r="97" s="195" customFormat="true" ht="15.95" hidden="false" customHeight="true" outlineLevel="1" collapsed="false">
      <c r="B97" s="91"/>
      <c r="C97" s="200" t="n">
        <v>19788</v>
      </c>
      <c r="D97" s="139" t="s">
        <v>906</v>
      </c>
      <c r="E97" s="201" t="s">
        <v>907</v>
      </c>
      <c r="F97" s="203" t="n">
        <v>230</v>
      </c>
      <c r="G97" s="136" t="s">
        <v>730</v>
      </c>
      <c r="H97" s="38" t="e">
        <f aca="false">I97/$I$4</f>
        <v>#DIV/0!</v>
      </c>
      <c r="I97" s="39" t="n">
        <f aca="false">F97*(1-$I$5)</f>
        <v>230</v>
      </c>
    </row>
    <row r="98" s="195" customFormat="true" ht="15.95" hidden="false" customHeight="true" outlineLevel="1" collapsed="false">
      <c r="B98" s="91"/>
      <c r="C98" s="200" t="n">
        <v>19789</v>
      </c>
      <c r="D98" s="139" t="s">
        <v>908</v>
      </c>
      <c r="E98" s="201" t="s">
        <v>909</v>
      </c>
      <c r="F98" s="203" t="n">
        <v>230</v>
      </c>
      <c r="G98" s="136" t="s">
        <v>730</v>
      </c>
      <c r="H98" s="38" t="e">
        <f aca="false">I98/$I$4</f>
        <v>#DIV/0!</v>
      </c>
      <c r="I98" s="39" t="n">
        <f aca="false">F98*(1-$I$5)</f>
        <v>230</v>
      </c>
    </row>
    <row r="99" s="195" customFormat="true" ht="15.95" hidden="false" customHeight="true" outlineLevel="1" collapsed="false">
      <c r="B99" s="91"/>
      <c r="C99" s="200" t="n">
        <v>19790</v>
      </c>
      <c r="D99" s="139" t="s">
        <v>910</v>
      </c>
      <c r="E99" s="201" t="s">
        <v>911</v>
      </c>
      <c r="F99" s="203" t="n">
        <v>230</v>
      </c>
      <c r="G99" s="136" t="s">
        <v>730</v>
      </c>
      <c r="H99" s="38" t="e">
        <f aca="false">I99/$I$4</f>
        <v>#DIV/0!</v>
      </c>
      <c r="I99" s="39" t="n">
        <f aca="false">F99*(1-$I$5)</f>
        <v>230</v>
      </c>
    </row>
    <row r="100" s="195" customFormat="true" ht="15.95" hidden="false" customHeight="true" outlineLevel="1" collapsed="false">
      <c r="B100" s="91"/>
      <c r="C100" s="200" t="n">
        <v>19791</v>
      </c>
      <c r="D100" s="139" t="s">
        <v>912</v>
      </c>
      <c r="E100" s="201" t="s">
        <v>913</v>
      </c>
      <c r="F100" s="203" t="n">
        <v>230</v>
      </c>
      <c r="G100" s="136" t="s">
        <v>730</v>
      </c>
      <c r="H100" s="38" t="e">
        <f aca="false">I100/$I$4</f>
        <v>#DIV/0!</v>
      </c>
      <c r="I100" s="39" t="n">
        <f aca="false">F100*(1-$I$5)</f>
        <v>230</v>
      </c>
    </row>
    <row r="101" s="195" customFormat="true" ht="15.95" hidden="false" customHeight="true" outlineLevel="1" collapsed="false">
      <c r="B101" s="91"/>
      <c r="C101" s="72" t="n">
        <v>19792</v>
      </c>
      <c r="D101" s="79" t="s">
        <v>914</v>
      </c>
      <c r="E101" s="208" t="s">
        <v>915</v>
      </c>
      <c r="F101" s="203" t="n">
        <v>230</v>
      </c>
      <c r="G101" s="73" t="s">
        <v>730</v>
      </c>
      <c r="H101" s="38" t="e">
        <f aca="false">I101/$I$4</f>
        <v>#DIV/0!</v>
      </c>
      <c r="I101" s="39" t="n">
        <f aca="false">F101*(1-$I$5)</f>
        <v>230</v>
      </c>
    </row>
    <row r="102" s="195" customFormat="true" ht="15.95" hidden="false" customHeight="true" outlineLevel="1" collapsed="false">
      <c r="B102" s="81" t="s">
        <v>857</v>
      </c>
      <c r="C102" s="72" t="n">
        <v>19793</v>
      </c>
      <c r="D102" s="139" t="s">
        <v>916</v>
      </c>
      <c r="E102" s="201" t="s">
        <v>917</v>
      </c>
      <c r="F102" s="203" t="n">
        <v>230</v>
      </c>
      <c r="G102" s="136" t="s">
        <v>730</v>
      </c>
      <c r="H102" s="38" t="e">
        <f aca="false">I102/$I$4</f>
        <v>#DIV/0!</v>
      </c>
      <c r="I102" s="39" t="n">
        <f aca="false">F102*(1-$I$5)</f>
        <v>230</v>
      </c>
    </row>
    <row r="103" s="195" customFormat="true" ht="15.95" hidden="false" customHeight="true" outlineLevel="1" collapsed="false">
      <c r="B103" s="91"/>
      <c r="C103" s="200" t="n">
        <v>19794</v>
      </c>
      <c r="D103" s="139" t="s">
        <v>918</v>
      </c>
      <c r="E103" s="201" t="s">
        <v>919</v>
      </c>
      <c r="F103" s="203" t="n">
        <v>230</v>
      </c>
      <c r="G103" s="136" t="s">
        <v>730</v>
      </c>
      <c r="H103" s="38" t="e">
        <f aca="false">I103/$I$4</f>
        <v>#DIV/0!</v>
      </c>
      <c r="I103" s="39" t="n">
        <f aca="false">F103*(1-$I$5)</f>
        <v>230</v>
      </c>
    </row>
    <row r="104" s="195" customFormat="true" ht="15.95" hidden="false" customHeight="true" outlineLevel="1" collapsed="false">
      <c r="B104" s="91"/>
      <c r="C104" s="200" t="n">
        <v>19795</v>
      </c>
      <c r="D104" s="139" t="s">
        <v>920</v>
      </c>
      <c r="E104" s="201" t="s">
        <v>921</v>
      </c>
      <c r="F104" s="203" t="n">
        <v>230</v>
      </c>
      <c r="G104" s="136" t="s">
        <v>730</v>
      </c>
      <c r="H104" s="38" t="e">
        <f aca="false">I104/$I$4</f>
        <v>#DIV/0!</v>
      </c>
      <c r="I104" s="39" t="n">
        <f aca="false">F104*(1-$I$5)</f>
        <v>230</v>
      </c>
    </row>
    <row r="105" s="195" customFormat="true" ht="15.95" hidden="false" customHeight="true" outlineLevel="1" collapsed="false">
      <c r="B105" s="157"/>
      <c r="C105" s="200" t="n">
        <v>78978</v>
      </c>
      <c r="D105" s="139" t="s">
        <v>922</v>
      </c>
      <c r="E105" s="201" t="s">
        <v>923</v>
      </c>
      <c r="F105" s="203" t="n">
        <v>230</v>
      </c>
      <c r="G105" s="136" t="s">
        <v>730</v>
      </c>
      <c r="H105" s="38" t="e">
        <f aca="false">I105/$I$4</f>
        <v>#DIV/0!</v>
      </c>
      <c r="I105" s="39" t="n">
        <f aca="false">F105*(1-$I$5)</f>
        <v>230</v>
      </c>
    </row>
    <row r="106" s="195" customFormat="true" ht="15.95" hidden="false" customHeight="true" outlineLevel="1" collapsed="false">
      <c r="B106" s="81" t="s">
        <v>801</v>
      </c>
      <c r="C106" s="72" t="n">
        <v>19796</v>
      </c>
      <c r="D106" s="139" t="s">
        <v>924</v>
      </c>
      <c r="E106" s="201" t="s">
        <v>925</v>
      </c>
      <c r="F106" s="203" t="n">
        <v>230</v>
      </c>
      <c r="G106" s="136" t="s">
        <v>730</v>
      </c>
      <c r="H106" s="38" t="e">
        <f aca="false">I106/$I$4</f>
        <v>#DIV/0!</v>
      </c>
      <c r="I106" s="39" t="n">
        <f aca="false">F106*(1-$I$5)</f>
        <v>230</v>
      </c>
    </row>
    <row r="107" s="195" customFormat="true" ht="15.95" hidden="false" customHeight="true" outlineLevel="1" collapsed="false">
      <c r="B107" s="91"/>
      <c r="C107" s="200" t="n">
        <v>19798</v>
      </c>
      <c r="D107" s="139" t="s">
        <v>926</v>
      </c>
      <c r="E107" s="201" t="s">
        <v>927</v>
      </c>
      <c r="F107" s="203" t="n">
        <v>230</v>
      </c>
      <c r="G107" s="136" t="s">
        <v>730</v>
      </c>
      <c r="H107" s="38" t="e">
        <f aca="false">I107/$I$4</f>
        <v>#DIV/0!</v>
      </c>
      <c r="I107" s="39" t="n">
        <f aca="false">F107*(1-$I$5)</f>
        <v>230</v>
      </c>
    </row>
    <row r="108" s="195" customFormat="true" ht="15.95" hidden="false" customHeight="true" outlineLevel="1" collapsed="false">
      <c r="B108" s="91"/>
      <c r="C108" s="200" t="n">
        <v>19873</v>
      </c>
      <c r="D108" s="139" t="s">
        <v>928</v>
      </c>
      <c r="E108" s="201" t="s">
        <v>929</v>
      </c>
      <c r="F108" s="203" t="n">
        <v>230</v>
      </c>
      <c r="G108" s="136" t="s">
        <v>730</v>
      </c>
      <c r="H108" s="38" t="e">
        <f aca="false">I108/$I$4</f>
        <v>#DIV/0!</v>
      </c>
      <c r="I108" s="39" t="n">
        <f aca="false">F108*(1-$I$5)</f>
        <v>230</v>
      </c>
    </row>
    <row r="109" s="195" customFormat="true" ht="15.95" hidden="false" customHeight="true" outlineLevel="1" collapsed="false">
      <c r="B109" s="91"/>
      <c r="C109" s="200" t="n">
        <v>19488</v>
      </c>
      <c r="D109" s="139" t="s">
        <v>930</v>
      </c>
      <c r="E109" s="201" t="s">
        <v>931</v>
      </c>
      <c r="F109" s="203" t="n">
        <v>230</v>
      </c>
      <c r="G109" s="136" t="s">
        <v>730</v>
      </c>
      <c r="H109" s="38" t="e">
        <f aca="false">I109/$I$4</f>
        <v>#DIV/0!</v>
      </c>
      <c r="I109" s="39" t="n">
        <f aca="false">F109*(1-$I$5)</f>
        <v>230</v>
      </c>
    </row>
    <row r="110" s="195" customFormat="true" ht="14.25" hidden="false" customHeight="true" outlineLevel="1" collapsed="false">
      <c r="B110" s="91"/>
      <c r="C110" s="200" t="n">
        <v>19487</v>
      </c>
      <c r="D110" s="139" t="s">
        <v>932</v>
      </c>
      <c r="E110" s="201" t="s">
        <v>933</v>
      </c>
      <c r="F110" s="203" t="n">
        <v>230</v>
      </c>
      <c r="G110" s="136" t="s">
        <v>730</v>
      </c>
      <c r="H110" s="38" t="e">
        <f aca="false">I110/$I$4</f>
        <v>#DIV/0!</v>
      </c>
      <c r="I110" s="39" t="n">
        <f aca="false">F110*(1-$I$5)</f>
        <v>230</v>
      </c>
    </row>
    <row r="111" s="195" customFormat="true" ht="15.95" hidden="false" customHeight="true" outlineLevel="1" collapsed="false">
      <c r="B111" s="91"/>
      <c r="C111" s="200" t="n">
        <v>19800</v>
      </c>
      <c r="D111" s="139" t="s">
        <v>934</v>
      </c>
      <c r="E111" s="201" t="s">
        <v>935</v>
      </c>
      <c r="F111" s="203" t="n">
        <v>230</v>
      </c>
      <c r="G111" s="136" t="s">
        <v>730</v>
      </c>
      <c r="H111" s="38" t="e">
        <f aca="false">I111/$I$4</f>
        <v>#DIV/0!</v>
      </c>
      <c r="I111" s="39" t="n">
        <f aca="false">F111*(1-$I$5)</f>
        <v>230</v>
      </c>
    </row>
    <row r="112" s="195" customFormat="true" ht="15.95" hidden="false" customHeight="true" outlineLevel="1" collapsed="false">
      <c r="B112" s="91"/>
      <c r="C112" s="200" t="n">
        <v>19801</v>
      </c>
      <c r="D112" s="139" t="s">
        <v>936</v>
      </c>
      <c r="E112" s="201" t="s">
        <v>937</v>
      </c>
      <c r="F112" s="203" t="n">
        <v>230</v>
      </c>
      <c r="G112" s="136" t="s">
        <v>730</v>
      </c>
      <c r="H112" s="38" t="e">
        <f aca="false">I112/$I$4</f>
        <v>#DIV/0!</v>
      </c>
      <c r="I112" s="39" t="n">
        <f aca="false">F112*(1-$I$5)</f>
        <v>230</v>
      </c>
    </row>
    <row r="113" s="195" customFormat="true" ht="15.95" hidden="false" customHeight="true" outlineLevel="1" collapsed="false">
      <c r="B113" s="91"/>
      <c r="C113" s="200" t="n">
        <v>19802</v>
      </c>
      <c r="D113" s="139" t="s">
        <v>938</v>
      </c>
      <c r="E113" s="201" t="s">
        <v>939</v>
      </c>
      <c r="F113" s="203" t="n">
        <v>230</v>
      </c>
      <c r="G113" s="136" t="s">
        <v>730</v>
      </c>
      <c r="H113" s="38" t="e">
        <f aca="false">I113/$I$4</f>
        <v>#DIV/0!</v>
      </c>
      <c r="I113" s="39" t="n">
        <f aca="false">F113*(1-$I$5)</f>
        <v>230</v>
      </c>
    </row>
    <row r="114" s="195" customFormat="true" ht="15.95" hidden="false" customHeight="true" outlineLevel="1" collapsed="false">
      <c r="B114" s="91"/>
      <c r="C114" s="200" t="n">
        <v>19803</v>
      </c>
      <c r="D114" s="139" t="s">
        <v>940</v>
      </c>
      <c r="E114" s="201" t="s">
        <v>941</v>
      </c>
      <c r="F114" s="203" t="n">
        <v>230</v>
      </c>
      <c r="G114" s="136" t="s">
        <v>730</v>
      </c>
      <c r="H114" s="38" t="e">
        <f aca="false">I114/$I$4</f>
        <v>#DIV/0!</v>
      </c>
      <c r="I114" s="39" t="n">
        <f aca="false">F114*(1-$I$5)</f>
        <v>230</v>
      </c>
    </row>
    <row r="115" s="195" customFormat="true" ht="15.95" hidden="false" customHeight="true" outlineLevel="1" collapsed="false">
      <c r="B115" s="157"/>
      <c r="C115" s="200" t="n">
        <v>70887</v>
      </c>
      <c r="D115" s="139" t="s">
        <v>942</v>
      </c>
      <c r="E115" s="201" t="s">
        <v>943</v>
      </c>
      <c r="F115" s="203" t="n">
        <v>230</v>
      </c>
      <c r="G115" s="136" t="s">
        <v>730</v>
      </c>
      <c r="H115" s="38" t="e">
        <f aca="false">I115/$I$4</f>
        <v>#DIV/0!</v>
      </c>
      <c r="I115" s="39" t="n">
        <f aca="false">F115*(1-$I$5)</f>
        <v>230</v>
      </c>
    </row>
    <row r="116" s="195" customFormat="true" ht="15.95" hidden="false" customHeight="true" outlineLevel="1" collapsed="false">
      <c r="B116" s="91"/>
      <c r="C116" s="200" t="n">
        <v>19804</v>
      </c>
      <c r="D116" s="139" t="s">
        <v>944</v>
      </c>
      <c r="E116" s="201" t="s">
        <v>945</v>
      </c>
      <c r="F116" s="203" t="n">
        <v>230</v>
      </c>
      <c r="G116" s="136" t="s">
        <v>730</v>
      </c>
      <c r="H116" s="38" t="e">
        <f aca="false">I116/$I$4</f>
        <v>#DIV/0!</v>
      </c>
      <c r="I116" s="39" t="n">
        <f aca="false">F116*(1-$I$5)</f>
        <v>230</v>
      </c>
    </row>
    <row r="117" s="195" customFormat="true" ht="15.95" hidden="false" customHeight="true" outlineLevel="1" collapsed="false">
      <c r="B117" s="91"/>
      <c r="C117" s="200" t="n">
        <v>19805</v>
      </c>
      <c r="D117" s="139" t="s">
        <v>946</v>
      </c>
      <c r="E117" s="201" t="s">
        <v>947</v>
      </c>
      <c r="F117" s="203" t="n">
        <v>230</v>
      </c>
      <c r="G117" s="136" t="s">
        <v>730</v>
      </c>
      <c r="H117" s="38" t="e">
        <f aca="false">I117/$I$4</f>
        <v>#DIV/0!</v>
      </c>
      <c r="I117" s="39" t="n">
        <f aca="false">F117*(1-$I$5)</f>
        <v>230</v>
      </c>
    </row>
    <row r="118" s="195" customFormat="true" ht="15.95" hidden="false" customHeight="true" outlineLevel="1" collapsed="false">
      <c r="B118" s="91"/>
      <c r="C118" s="200" t="n">
        <v>70850</v>
      </c>
      <c r="D118" s="139" t="s">
        <v>948</v>
      </c>
      <c r="E118" s="201" t="s">
        <v>949</v>
      </c>
      <c r="F118" s="203" t="n">
        <v>230</v>
      </c>
      <c r="G118" s="136" t="s">
        <v>730</v>
      </c>
      <c r="H118" s="38" t="e">
        <f aca="false">I118/$I$4</f>
        <v>#DIV/0!</v>
      </c>
      <c r="I118" s="39" t="n">
        <f aca="false">F118*(1-$I$5)</f>
        <v>230</v>
      </c>
    </row>
    <row r="119" s="195" customFormat="true" ht="15.95" hidden="false" customHeight="true" outlineLevel="1" collapsed="false">
      <c r="B119" s="91"/>
      <c r="C119" s="200" t="n">
        <v>19806</v>
      </c>
      <c r="D119" s="139" t="s">
        <v>950</v>
      </c>
      <c r="E119" s="201" t="s">
        <v>951</v>
      </c>
      <c r="F119" s="203" t="n">
        <v>230</v>
      </c>
      <c r="G119" s="136" t="s">
        <v>730</v>
      </c>
      <c r="H119" s="38" t="e">
        <f aca="false">I119/$I$4</f>
        <v>#DIV/0!</v>
      </c>
      <c r="I119" s="39" t="n">
        <f aca="false">F119*(1-$I$5)</f>
        <v>230</v>
      </c>
    </row>
    <row r="120" s="195" customFormat="true" ht="15.95" hidden="false" customHeight="true" outlineLevel="1" collapsed="false">
      <c r="B120" s="81" t="s">
        <v>801</v>
      </c>
      <c r="C120" s="72" t="n">
        <v>19807</v>
      </c>
      <c r="D120" s="139" t="s">
        <v>952</v>
      </c>
      <c r="E120" s="201" t="s">
        <v>953</v>
      </c>
      <c r="F120" s="203" t="n">
        <v>230</v>
      </c>
      <c r="G120" s="136" t="s">
        <v>730</v>
      </c>
      <c r="H120" s="38" t="e">
        <f aca="false">I120/$I$4</f>
        <v>#DIV/0!</v>
      </c>
      <c r="I120" s="39" t="n">
        <f aca="false">F120*(1-$I$5)</f>
        <v>230</v>
      </c>
    </row>
    <row r="121" s="195" customFormat="true" ht="15.95" hidden="false" customHeight="true" outlineLevel="1" collapsed="false">
      <c r="B121" s="91"/>
      <c r="C121" s="200" t="n">
        <v>19808</v>
      </c>
      <c r="D121" s="139" t="s">
        <v>954</v>
      </c>
      <c r="E121" s="201" t="s">
        <v>955</v>
      </c>
      <c r="F121" s="203" t="n">
        <v>230</v>
      </c>
      <c r="G121" s="136" t="s">
        <v>730</v>
      </c>
      <c r="H121" s="38" t="e">
        <f aca="false">I121/$I$4</f>
        <v>#DIV/0!</v>
      </c>
      <c r="I121" s="39" t="n">
        <f aca="false">F121*(1-$I$5)</f>
        <v>230</v>
      </c>
    </row>
    <row r="122" s="195" customFormat="true" ht="15.95" hidden="false" customHeight="true" outlineLevel="1" collapsed="false">
      <c r="B122" s="91"/>
      <c r="C122" s="200" t="n">
        <v>19809</v>
      </c>
      <c r="D122" s="139" t="s">
        <v>956</v>
      </c>
      <c r="E122" s="201" t="s">
        <v>957</v>
      </c>
      <c r="F122" s="203" t="n">
        <v>230</v>
      </c>
      <c r="G122" s="136" t="s">
        <v>730</v>
      </c>
      <c r="H122" s="38" t="e">
        <f aca="false">I122/$I$4</f>
        <v>#DIV/0!</v>
      </c>
      <c r="I122" s="39" t="n">
        <f aca="false">F122*(1-$I$5)</f>
        <v>230</v>
      </c>
    </row>
    <row r="123" s="195" customFormat="true" ht="15.95" hidden="false" customHeight="true" outlineLevel="1" collapsed="false">
      <c r="B123" s="81" t="s">
        <v>857</v>
      </c>
      <c r="C123" s="72" t="n">
        <v>78986</v>
      </c>
      <c r="D123" s="139" t="s">
        <v>958</v>
      </c>
      <c r="E123" s="201" t="s">
        <v>959</v>
      </c>
      <c r="F123" s="203" t="n">
        <v>230</v>
      </c>
      <c r="G123" s="136" t="s">
        <v>730</v>
      </c>
      <c r="H123" s="38" t="e">
        <f aca="false">I123/$I$4</f>
        <v>#DIV/0!</v>
      </c>
      <c r="I123" s="39" t="n">
        <f aca="false">F123*(1-$I$5)</f>
        <v>230</v>
      </c>
    </row>
    <row r="124" s="195" customFormat="true" ht="15.95" hidden="false" customHeight="true" outlineLevel="1" collapsed="false">
      <c r="B124" s="138"/>
      <c r="C124" s="72" t="n">
        <v>78980</v>
      </c>
      <c r="D124" s="78" t="s">
        <v>960</v>
      </c>
      <c r="E124" s="201" t="s">
        <v>961</v>
      </c>
      <c r="F124" s="203" t="n">
        <v>230</v>
      </c>
      <c r="G124" s="136" t="s">
        <v>730</v>
      </c>
      <c r="H124" s="38" t="e">
        <f aca="false">I124/$I$4</f>
        <v>#DIV/0!</v>
      </c>
      <c r="I124" s="39" t="n">
        <f aca="false">F124*(1-$I$5)</f>
        <v>230</v>
      </c>
    </row>
    <row r="125" s="195" customFormat="true" ht="15.95" hidden="false" customHeight="true" outlineLevel="1" collapsed="false">
      <c r="B125" s="91"/>
      <c r="C125" s="200" t="n">
        <v>19810</v>
      </c>
      <c r="D125" s="139" t="s">
        <v>962</v>
      </c>
      <c r="E125" s="201" t="s">
        <v>963</v>
      </c>
      <c r="F125" s="203" t="n">
        <v>230</v>
      </c>
      <c r="G125" s="136" t="s">
        <v>730</v>
      </c>
      <c r="H125" s="38" t="e">
        <f aca="false">I125/$I$4</f>
        <v>#DIV/0!</v>
      </c>
      <c r="I125" s="39" t="n">
        <f aca="false">F125*(1-$I$5)</f>
        <v>230</v>
      </c>
    </row>
    <row r="126" s="195" customFormat="true" ht="15.95" hidden="false" customHeight="true" outlineLevel="1" collapsed="false">
      <c r="B126" s="91"/>
      <c r="C126" s="200" t="n">
        <v>19811</v>
      </c>
      <c r="D126" s="139" t="s">
        <v>964</v>
      </c>
      <c r="E126" s="201" t="s">
        <v>965</v>
      </c>
      <c r="F126" s="203" t="n">
        <v>230</v>
      </c>
      <c r="G126" s="136" t="s">
        <v>730</v>
      </c>
      <c r="H126" s="38" t="e">
        <f aca="false">I126/$I$4</f>
        <v>#DIV/0!</v>
      </c>
      <c r="I126" s="39" t="n">
        <f aca="false">F126*(1-$I$5)</f>
        <v>230</v>
      </c>
    </row>
    <row r="127" s="195" customFormat="true" ht="15.95" hidden="false" customHeight="true" outlineLevel="1" collapsed="false">
      <c r="B127" s="81" t="s">
        <v>857</v>
      </c>
      <c r="C127" s="72" t="n">
        <v>19812</v>
      </c>
      <c r="D127" s="139" t="s">
        <v>966</v>
      </c>
      <c r="E127" s="201" t="s">
        <v>967</v>
      </c>
      <c r="F127" s="203" t="n">
        <v>230</v>
      </c>
      <c r="G127" s="136" t="s">
        <v>730</v>
      </c>
      <c r="H127" s="38" t="e">
        <f aca="false">I127/$I$4</f>
        <v>#DIV/0!</v>
      </c>
      <c r="I127" s="39" t="n">
        <f aca="false">F127*(1-$I$5)</f>
        <v>230</v>
      </c>
    </row>
    <row r="128" s="195" customFormat="true" ht="15.95" hidden="false" customHeight="true" outlineLevel="1" collapsed="false">
      <c r="B128" s="91"/>
      <c r="C128" s="200" t="n">
        <v>19599</v>
      </c>
      <c r="D128" s="139" t="s">
        <v>968</v>
      </c>
      <c r="E128" s="201" t="s">
        <v>969</v>
      </c>
      <c r="F128" s="203" t="n">
        <v>230</v>
      </c>
      <c r="G128" s="136" t="s">
        <v>730</v>
      </c>
      <c r="H128" s="38" t="e">
        <f aca="false">I128/$I$4</f>
        <v>#DIV/0!</v>
      </c>
      <c r="I128" s="39" t="n">
        <f aca="false">F128*(1-$I$5)</f>
        <v>230</v>
      </c>
    </row>
    <row r="129" s="195" customFormat="true" ht="15.95" hidden="false" customHeight="true" outlineLevel="1" collapsed="false">
      <c r="B129" s="91"/>
      <c r="C129" s="200" t="n">
        <v>19813</v>
      </c>
      <c r="D129" s="139" t="s">
        <v>970</v>
      </c>
      <c r="E129" s="201" t="s">
        <v>971</v>
      </c>
      <c r="F129" s="203" t="n">
        <v>230</v>
      </c>
      <c r="G129" s="136" t="s">
        <v>730</v>
      </c>
      <c r="H129" s="38" t="e">
        <f aca="false">I129/$I$4</f>
        <v>#DIV/0!</v>
      </c>
      <c r="I129" s="39" t="n">
        <f aca="false">F129*(1-$I$5)</f>
        <v>230</v>
      </c>
    </row>
    <row r="130" s="195" customFormat="true" ht="15.95" hidden="false" customHeight="true" outlineLevel="1" collapsed="false">
      <c r="B130" s="91"/>
      <c r="C130" s="200" t="n">
        <v>19814</v>
      </c>
      <c r="D130" s="139" t="s">
        <v>972</v>
      </c>
      <c r="E130" s="201" t="s">
        <v>973</v>
      </c>
      <c r="F130" s="203" t="n">
        <v>230</v>
      </c>
      <c r="G130" s="136" t="s">
        <v>730</v>
      </c>
      <c r="H130" s="38" t="e">
        <f aca="false">I130/$I$4</f>
        <v>#DIV/0!</v>
      </c>
      <c r="I130" s="39" t="n">
        <f aca="false">F130*(1-$I$5)</f>
        <v>230</v>
      </c>
    </row>
    <row r="131" s="195" customFormat="true" ht="15.95" hidden="false" customHeight="true" outlineLevel="1" collapsed="false">
      <c r="B131" s="91"/>
      <c r="C131" s="200" t="n">
        <v>70168</v>
      </c>
      <c r="D131" s="139" t="s">
        <v>974</v>
      </c>
      <c r="E131" s="201" t="s">
        <v>975</v>
      </c>
      <c r="F131" s="203" t="n">
        <v>230</v>
      </c>
      <c r="G131" s="136" t="s">
        <v>730</v>
      </c>
      <c r="H131" s="38" t="e">
        <f aca="false">I131/$I$4</f>
        <v>#DIV/0!</v>
      </c>
      <c r="I131" s="39" t="n">
        <f aca="false">F131*(1-$I$5)</f>
        <v>230</v>
      </c>
    </row>
    <row r="132" s="195" customFormat="true" ht="15.95" hidden="false" customHeight="true" outlineLevel="1" collapsed="false">
      <c r="B132" s="91"/>
      <c r="C132" s="200" t="n">
        <v>70875</v>
      </c>
      <c r="D132" s="139" t="s">
        <v>976</v>
      </c>
      <c r="E132" s="201" t="s">
        <v>977</v>
      </c>
      <c r="F132" s="203" t="n">
        <v>230</v>
      </c>
      <c r="G132" s="136" t="s">
        <v>730</v>
      </c>
      <c r="H132" s="38" t="e">
        <f aca="false">I132/$I$4</f>
        <v>#DIV/0!</v>
      </c>
      <c r="I132" s="39" t="n">
        <f aca="false">F132*(1-$I$5)</f>
        <v>230</v>
      </c>
    </row>
    <row r="133" s="195" customFormat="true" ht="15.95" hidden="false" customHeight="true" outlineLevel="1" collapsed="false">
      <c r="B133" s="91"/>
      <c r="C133" s="200" t="n">
        <v>19816</v>
      </c>
      <c r="D133" s="139" t="s">
        <v>978</v>
      </c>
      <c r="E133" s="201" t="s">
        <v>979</v>
      </c>
      <c r="F133" s="203" t="n">
        <v>230</v>
      </c>
      <c r="G133" s="136" t="s">
        <v>730</v>
      </c>
      <c r="H133" s="38" t="e">
        <f aca="false">I133/$I$4</f>
        <v>#DIV/0!</v>
      </c>
      <c r="I133" s="39" t="n">
        <f aca="false">F133*(1-$I$5)</f>
        <v>230</v>
      </c>
    </row>
    <row r="134" s="195" customFormat="true" ht="15.95" hidden="false" customHeight="true" outlineLevel="1" collapsed="false">
      <c r="B134" s="91"/>
      <c r="C134" s="200" t="n">
        <v>19817</v>
      </c>
      <c r="D134" s="139" t="s">
        <v>980</v>
      </c>
      <c r="E134" s="201" t="s">
        <v>981</v>
      </c>
      <c r="F134" s="203" t="n">
        <v>230</v>
      </c>
      <c r="G134" s="136" t="s">
        <v>730</v>
      </c>
      <c r="H134" s="38" t="e">
        <f aca="false">I134/$I$4</f>
        <v>#DIV/0!</v>
      </c>
      <c r="I134" s="39" t="n">
        <f aca="false">F134*(1-$I$5)</f>
        <v>230</v>
      </c>
    </row>
    <row r="135" s="195" customFormat="true" ht="15.95" hidden="false" customHeight="true" outlineLevel="1" collapsed="false">
      <c r="B135" s="91"/>
      <c r="C135" s="200" t="n">
        <v>19818</v>
      </c>
      <c r="D135" s="139" t="s">
        <v>982</v>
      </c>
      <c r="E135" s="201" t="s">
        <v>983</v>
      </c>
      <c r="F135" s="203" t="n">
        <v>230</v>
      </c>
      <c r="G135" s="136" t="s">
        <v>730</v>
      </c>
      <c r="H135" s="38" t="e">
        <f aca="false">I135/$I$4</f>
        <v>#DIV/0!</v>
      </c>
      <c r="I135" s="39" t="n">
        <f aca="false">F135*(1-$I$5)</f>
        <v>230</v>
      </c>
    </row>
    <row r="136" s="195" customFormat="true" ht="15.95" hidden="false" customHeight="true" outlineLevel="1" collapsed="false">
      <c r="B136" s="91"/>
      <c r="C136" s="200" t="n">
        <v>19598</v>
      </c>
      <c r="D136" s="139" t="s">
        <v>984</v>
      </c>
      <c r="E136" s="201" t="s">
        <v>985</v>
      </c>
      <c r="F136" s="203" t="n">
        <v>230</v>
      </c>
      <c r="G136" s="136" t="s">
        <v>730</v>
      </c>
      <c r="H136" s="38" t="e">
        <f aca="false">I136/$I$4</f>
        <v>#DIV/0!</v>
      </c>
      <c r="I136" s="39" t="n">
        <f aca="false">F136*(1-$I$5)</f>
        <v>230</v>
      </c>
    </row>
    <row r="137" s="195" customFormat="true" ht="15.95" hidden="false" customHeight="true" outlineLevel="1" collapsed="false">
      <c r="B137" s="91"/>
      <c r="C137" s="200" t="n">
        <v>19831</v>
      </c>
      <c r="D137" s="139" t="s">
        <v>986</v>
      </c>
      <c r="E137" s="201" t="s">
        <v>987</v>
      </c>
      <c r="F137" s="203" t="n">
        <v>230</v>
      </c>
      <c r="G137" s="136" t="s">
        <v>730</v>
      </c>
      <c r="H137" s="38" t="e">
        <f aca="false">I137/$I$4</f>
        <v>#DIV/0!</v>
      </c>
      <c r="I137" s="39" t="n">
        <f aca="false">F137*(1-$I$5)</f>
        <v>230</v>
      </c>
    </row>
    <row r="138" s="195" customFormat="true" ht="15.95" hidden="false" customHeight="true" outlineLevel="1" collapsed="false">
      <c r="B138" s="91"/>
      <c r="C138" s="200" t="n">
        <v>70165</v>
      </c>
      <c r="D138" s="139" t="s">
        <v>988</v>
      </c>
      <c r="E138" s="201" t="s">
        <v>989</v>
      </c>
      <c r="F138" s="203" t="n">
        <v>230</v>
      </c>
      <c r="G138" s="136" t="s">
        <v>730</v>
      </c>
      <c r="H138" s="38" t="e">
        <f aca="false">I138/$I$4</f>
        <v>#DIV/0!</v>
      </c>
      <c r="I138" s="39" t="n">
        <f aca="false">F138*(1-$I$5)</f>
        <v>230</v>
      </c>
    </row>
    <row r="139" s="195" customFormat="true" ht="15.95" hidden="false" customHeight="true" outlineLevel="1" collapsed="false">
      <c r="B139" s="91"/>
      <c r="C139" s="200" t="n">
        <v>70876</v>
      </c>
      <c r="D139" s="139" t="s">
        <v>990</v>
      </c>
      <c r="E139" s="201" t="s">
        <v>991</v>
      </c>
      <c r="F139" s="203" t="n">
        <v>230</v>
      </c>
      <c r="G139" s="136" t="s">
        <v>730</v>
      </c>
      <c r="H139" s="38" t="e">
        <f aca="false">I139/$I$4</f>
        <v>#DIV/0!</v>
      </c>
      <c r="I139" s="39" t="n">
        <f aca="false">F139*(1-$I$5)</f>
        <v>230</v>
      </c>
    </row>
    <row r="140" s="195" customFormat="true" ht="15.95" hidden="false" customHeight="true" outlineLevel="1" collapsed="false">
      <c r="B140" s="210" t="s">
        <v>992</v>
      </c>
      <c r="C140" s="72" t="n">
        <v>78985</v>
      </c>
      <c r="D140" s="139" t="s">
        <v>993</v>
      </c>
      <c r="E140" s="201" t="s">
        <v>994</v>
      </c>
      <c r="F140" s="203" t="n">
        <v>230</v>
      </c>
      <c r="G140" s="136" t="s">
        <v>730</v>
      </c>
      <c r="H140" s="38" t="e">
        <f aca="false">I140/$I$4</f>
        <v>#DIV/0!</v>
      </c>
      <c r="I140" s="39" t="n">
        <f aca="false">F140*(1-$I$5)</f>
        <v>230</v>
      </c>
    </row>
    <row r="141" s="195" customFormat="true" ht="15.95" hidden="false" customHeight="true" outlineLevel="1" collapsed="false">
      <c r="B141" s="91"/>
      <c r="C141" s="200" t="n">
        <v>19819</v>
      </c>
      <c r="D141" s="139" t="s">
        <v>995</v>
      </c>
      <c r="E141" s="201" t="s">
        <v>996</v>
      </c>
      <c r="F141" s="203" t="n">
        <v>230</v>
      </c>
      <c r="G141" s="136" t="s">
        <v>730</v>
      </c>
      <c r="H141" s="38" t="e">
        <f aca="false">I141/$I$4</f>
        <v>#DIV/0!</v>
      </c>
      <c r="I141" s="39" t="n">
        <f aca="false">F141*(1-$I$5)</f>
        <v>230</v>
      </c>
    </row>
    <row r="142" s="195" customFormat="true" ht="15.95" hidden="false" customHeight="true" outlineLevel="1" collapsed="false">
      <c r="B142" s="91"/>
      <c r="C142" s="200" t="n">
        <v>19820</v>
      </c>
      <c r="D142" s="139" t="s">
        <v>997</v>
      </c>
      <c r="E142" s="201" t="s">
        <v>998</v>
      </c>
      <c r="F142" s="203" t="n">
        <v>230</v>
      </c>
      <c r="G142" s="136" t="s">
        <v>730</v>
      </c>
      <c r="H142" s="38" t="e">
        <f aca="false">I142/$I$4</f>
        <v>#DIV/0!</v>
      </c>
      <c r="I142" s="39" t="n">
        <f aca="false">F142*(1-$I$5)</f>
        <v>230</v>
      </c>
    </row>
    <row r="143" s="195" customFormat="true" ht="15.95" hidden="false" customHeight="true" outlineLevel="1" collapsed="false">
      <c r="B143" s="91"/>
      <c r="C143" s="200" t="n">
        <v>70186</v>
      </c>
      <c r="D143" s="139" t="s">
        <v>999</v>
      </c>
      <c r="E143" s="201" t="s">
        <v>1000</v>
      </c>
      <c r="F143" s="203" t="n">
        <v>230</v>
      </c>
      <c r="G143" s="136" t="s">
        <v>730</v>
      </c>
      <c r="H143" s="38" t="e">
        <f aca="false">I143/$I$4</f>
        <v>#DIV/0!</v>
      </c>
      <c r="I143" s="39" t="n">
        <f aca="false">F143*(1-$I$5)</f>
        <v>230</v>
      </c>
    </row>
    <row r="144" s="195" customFormat="true" ht="15.95" hidden="false" customHeight="true" outlineLevel="1" collapsed="false">
      <c r="B144" s="91"/>
      <c r="C144" s="200" t="n">
        <v>19821</v>
      </c>
      <c r="D144" s="139" t="s">
        <v>1001</v>
      </c>
      <c r="E144" s="201" t="s">
        <v>1002</v>
      </c>
      <c r="F144" s="203" t="n">
        <v>230</v>
      </c>
      <c r="G144" s="136" t="s">
        <v>730</v>
      </c>
      <c r="H144" s="38" t="e">
        <f aca="false">I144/$I$4</f>
        <v>#DIV/0!</v>
      </c>
      <c r="I144" s="39" t="n">
        <f aca="false">F144*(1-$I$5)</f>
        <v>230</v>
      </c>
    </row>
    <row r="145" s="195" customFormat="true" ht="15.95" hidden="false" customHeight="true" outlineLevel="1" collapsed="false">
      <c r="B145" s="91"/>
      <c r="C145" s="200" t="n">
        <v>19822</v>
      </c>
      <c r="D145" s="139" t="s">
        <v>1003</v>
      </c>
      <c r="E145" s="201" t="s">
        <v>1004</v>
      </c>
      <c r="F145" s="203" t="n">
        <v>230</v>
      </c>
      <c r="G145" s="136" t="s">
        <v>730</v>
      </c>
      <c r="H145" s="38" t="e">
        <f aca="false">I145/$I$4</f>
        <v>#DIV/0!</v>
      </c>
      <c r="I145" s="39" t="n">
        <f aca="false">F145*(1-$I$5)</f>
        <v>230</v>
      </c>
    </row>
    <row r="146" s="195" customFormat="true" ht="15.95" hidden="false" customHeight="true" outlineLevel="1" collapsed="false">
      <c r="B146" s="91"/>
      <c r="C146" s="200" t="n">
        <v>19823</v>
      </c>
      <c r="D146" s="139" t="s">
        <v>1005</v>
      </c>
      <c r="E146" s="201" t="s">
        <v>1006</v>
      </c>
      <c r="F146" s="203" t="n">
        <v>230</v>
      </c>
      <c r="G146" s="136" t="s">
        <v>730</v>
      </c>
      <c r="H146" s="38" t="e">
        <f aca="false">I146/$I$4</f>
        <v>#DIV/0!</v>
      </c>
      <c r="I146" s="39" t="n">
        <f aca="false">F146*(1-$I$5)</f>
        <v>230</v>
      </c>
    </row>
    <row r="147" s="195" customFormat="true" ht="15.95" hidden="false" customHeight="true" outlineLevel="1" collapsed="false">
      <c r="B147" s="91"/>
      <c r="C147" s="200" t="n">
        <v>19824</v>
      </c>
      <c r="D147" s="139" t="s">
        <v>1007</v>
      </c>
      <c r="E147" s="201" t="s">
        <v>1008</v>
      </c>
      <c r="F147" s="203" t="n">
        <v>230</v>
      </c>
      <c r="G147" s="136" t="s">
        <v>730</v>
      </c>
      <c r="H147" s="38" t="e">
        <f aca="false">I147/$I$4</f>
        <v>#DIV/0!</v>
      </c>
      <c r="I147" s="39" t="n">
        <f aca="false">F147*(1-$I$5)</f>
        <v>230</v>
      </c>
    </row>
    <row r="148" s="195" customFormat="true" ht="15.95" hidden="false" customHeight="true" outlineLevel="1" collapsed="false">
      <c r="B148" s="91"/>
      <c r="C148" s="200" t="n">
        <v>19825</v>
      </c>
      <c r="D148" s="139" t="s">
        <v>1009</v>
      </c>
      <c r="E148" s="201" t="s">
        <v>1010</v>
      </c>
      <c r="F148" s="203" t="n">
        <v>230</v>
      </c>
      <c r="G148" s="136" t="s">
        <v>730</v>
      </c>
      <c r="H148" s="38" t="e">
        <f aca="false">I148/$I$4</f>
        <v>#DIV/0!</v>
      </c>
      <c r="I148" s="39" t="n">
        <f aca="false">F148*(1-$I$5)</f>
        <v>230</v>
      </c>
    </row>
    <row r="149" s="195" customFormat="true" ht="15.95" hidden="false" customHeight="true" outlineLevel="1" collapsed="false">
      <c r="B149" s="91"/>
      <c r="C149" s="200" t="n">
        <v>70185</v>
      </c>
      <c r="D149" s="139" t="s">
        <v>1011</v>
      </c>
      <c r="E149" s="201" t="s">
        <v>1012</v>
      </c>
      <c r="F149" s="203" t="n">
        <v>230</v>
      </c>
      <c r="G149" s="136" t="s">
        <v>730</v>
      </c>
      <c r="H149" s="38" t="e">
        <f aca="false">I149/$I$4</f>
        <v>#DIV/0!</v>
      </c>
      <c r="I149" s="39" t="n">
        <f aca="false">F149*(1-$I$5)</f>
        <v>230</v>
      </c>
    </row>
    <row r="150" s="195" customFormat="true" ht="15.95" hidden="false" customHeight="true" outlineLevel="1" collapsed="false">
      <c r="B150" s="81" t="s">
        <v>801</v>
      </c>
      <c r="C150" s="72" t="n">
        <v>70873</v>
      </c>
      <c r="D150" s="139" t="s">
        <v>1013</v>
      </c>
      <c r="E150" s="201" t="s">
        <v>1014</v>
      </c>
      <c r="F150" s="203" t="n">
        <v>230</v>
      </c>
      <c r="G150" s="136" t="s">
        <v>730</v>
      </c>
      <c r="H150" s="38" t="e">
        <f aca="false">I150/$I$4</f>
        <v>#DIV/0!</v>
      </c>
      <c r="I150" s="39" t="n">
        <f aca="false">F150*(1-$I$5)</f>
        <v>230</v>
      </c>
    </row>
    <row r="151" s="195" customFormat="true" ht="15.95" hidden="false" customHeight="true" outlineLevel="1" collapsed="false">
      <c r="B151" s="91"/>
      <c r="C151" s="200" t="n">
        <v>70851</v>
      </c>
      <c r="D151" s="139" t="s">
        <v>1015</v>
      </c>
      <c r="E151" s="201" t="s">
        <v>1016</v>
      </c>
      <c r="F151" s="203" t="n">
        <v>230</v>
      </c>
      <c r="G151" s="136" t="s">
        <v>730</v>
      </c>
      <c r="H151" s="38" t="e">
        <f aca="false">I151/$I$4</f>
        <v>#DIV/0!</v>
      </c>
      <c r="I151" s="39" t="n">
        <f aca="false">F151*(1-$I$5)</f>
        <v>230</v>
      </c>
    </row>
    <row r="152" s="195" customFormat="true" ht="15.95" hidden="false" customHeight="true" outlineLevel="1" collapsed="false">
      <c r="B152" s="91"/>
      <c r="C152" s="200" t="n">
        <v>19826</v>
      </c>
      <c r="D152" s="139" t="s">
        <v>1017</v>
      </c>
      <c r="E152" s="201" t="s">
        <v>1018</v>
      </c>
      <c r="F152" s="203" t="n">
        <v>230</v>
      </c>
      <c r="G152" s="136" t="s">
        <v>730</v>
      </c>
      <c r="H152" s="38" t="e">
        <f aca="false">I152/$I$4</f>
        <v>#DIV/0!</v>
      </c>
      <c r="I152" s="39" t="n">
        <f aca="false">F152*(1-$I$5)</f>
        <v>230</v>
      </c>
    </row>
    <row r="153" s="195" customFormat="true" ht="15.95" hidden="false" customHeight="true" outlineLevel="1" collapsed="false">
      <c r="B153" s="157"/>
      <c r="C153" s="200" t="n">
        <v>78981</v>
      </c>
      <c r="D153" s="139" t="s">
        <v>1019</v>
      </c>
      <c r="E153" s="201" t="s">
        <v>1020</v>
      </c>
      <c r="F153" s="203" t="n">
        <v>230</v>
      </c>
      <c r="G153" s="136" t="s">
        <v>730</v>
      </c>
      <c r="H153" s="38" t="e">
        <f aca="false">I153/$I$4</f>
        <v>#DIV/0!</v>
      </c>
      <c r="I153" s="39" t="n">
        <f aca="false">F153*(1-$I$5)</f>
        <v>230</v>
      </c>
    </row>
    <row r="154" s="195" customFormat="true" ht="15.95" hidden="false" customHeight="true" outlineLevel="1" collapsed="false">
      <c r="B154" s="91"/>
      <c r="C154" s="200" t="n">
        <v>19827</v>
      </c>
      <c r="D154" s="139" t="s">
        <v>1021</v>
      </c>
      <c r="E154" s="201" t="s">
        <v>1022</v>
      </c>
      <c r="F154" s="203" t="n">
        <v>230</v>
      </c>
      <c r="G154" s="136" t="s">
        <v>730</v>
      </c>
      <c r="H154" s="38" t="e">
        <f aca="false">I154/$I$4</f>
        <v>#DIV/0!</v>
      </c>
      <c r="I154" s="39" t="n">
        <f aca="false">F154*(1-$I$5)</f>
        <v>230</v>
      </c>
    </row>
    <row r="155" s="195" customFormat="true" ht="15.95" hidden="false" customHeight="true" outlineLevel="1" collapsed="false">
      <c r="B155" s="210" t="s">
        <v>992</v>
      </c>
      <c r="C155" s="72" t="n">
        <v>78965</v>
      </c>
      <c r="D155" s="139" t="s">
        <v>1023</v>
      </c>
      <c r="E155" s="201" t="s">
        <v>1024</v>
      </c>
      <c r="F155" s="203" t="n">
        <v>230</v>
      </c>
      <c r="G155" s="136" t="s">
        <v>730</v>
      </c>
      <c r="H155" s="38" t="e">
        <f aca="false">I155/$I$4</f>
        <v>#DIV/0!</v>
      </c>
      <c r="I155" s="39" t="n">
        <f aca="false">F155*(1-$I$5)</f>
        <v>230</v>
      </c>
    </row>
    <row r="156" s="195" customFormat="true" ht="15.95" hidden="false" customHeight="true" outlineLevel="1" collapsed="false">
      <c r="B156" s="81" t="s">
        <v>801</v>
      </c>
      <c r="C156" s="72" t="n">
        <v>79014</v>
      </c>
      <c r="D156" s="139" t="s">
        <v>1025</v>
      </c>
      <c r="E156" s="201" t="s">
        <v>1026</v>
      </c>
      <c r="F156" s="203" t="n">
        <v>230</v>
      </c>
      <c r="G156" s="136" t="s">
        <v>730</v>
      </c>
      <c r="H156" s="38" t="e">
        <f aca="false">I156/$I$4</f>
        <v>#DIV/0!</v>
      </c>
      <c r="I156" s="39" t="n">
        <f aca="false">F156*(1-$I$5)</f>
        <v>230</v>
      </c>
    </row>
    <row r="157" s="195" customFormat="true" ht="15.95" hidden="false" customHeight="true" outlineLevel="1" collapsed="false">
      <c r="B157" s="91"/>
      <c r="C157" s="200" t="n">
        <v>19828</v>
      </c>
      <c r="D157" s="139" t="s">
        <v>1027</v>
      </c>
      <c r="E157" s="201" t="s">
        <v>1028</v>
      </c>
      <c r="F157" s="203" t="n">
        <v>230</v>
      </c>
      <c r="G157" s="136" t="s">
        <v>730</v>
      </c>
      <c r="H157" s="38" t="e">
        <f aca="false">I157/$I$4</f>
        <v>#DIV/0!</v>
      </c>
      <c r="I157" s="39" t="n">
        <f aca="false">F157*(1-$I$5)</f>
        <v>230</v>
      </c>
    </row>
    <row r="158" s="204" customFormat="true" ht="15.95" hidden="false" customHeight="true" outlineLevel="1" collapsed="false">
      <c r="B158" s="81" t="s">
        <v>857</v>
      </c>
      <c r="C158" s="72" t="n">
        <v>70175</v>
      </c>
      <c r="D158" s="139" t="s">
        <v>1029</v>
      </c>
      <c r="E158" s="205" t="s">
        <v>1030</v>
      </c>
      <c r="F158" s="203" t="n">
        <v>230</v>
      </c>
      <c r="G158" s="136" t="s">
        <v>730</v>
      </c>
      <c r="H158" s="57" t="e">
        <f aca="false">I158/$I$4</f>
        <v>#DIV/0!</v>
      </c>
      <c r="I158" s="58" t="n">
        <f aca="false">F158*(1-$I$5)</f>
        <v>230</v>
      </c>
    </row>
    <row r="159" s="195" customFormat="true" ht="15.95" hidden="false" customHeight="true" outlineLevel="1" collapsed="false">
      <c r="B159" s="91"/>
      <c r="C159" s="200" t="n">
        <v>19829</v>
      </c>
      <c r="D159" s="139" t="s">
        <v>1031</v>
      </c>
      <c r="E159" s="201" t="s">
        <v>1032</v>
      </c>
      <c r="F159" s="203" t="n">
        <v>230</v>
      </c>
      <c r="G159" s="136" t="s">
        <v>730</v>
      </c>
      <c r="H159" s="38" t="e">
        <f aca="false">I159/$I$4</f>
        <v>#DIV/0!</v>
      </c>
      <c r="I159" s="39" t="n">
        <f aca="false">F159*(1-$I$5)</f>
        <v>230</v>
      </c>
    </row>
    <row r="160" s="195" customFormat="true" ht="15.95" hidden="false" customHeight="true" outlineLevel="1" collapsed="false">
      <c r="B160" s="81" t="s">
        <v>801</v>
      </c>
      <c r="C160" s="72" t="n">
        <v>19843</v>
      </c>
      <c r="D160" s="139" t="s">
        <v>1033</v>
      </c>
      <c r="E160" s="201" t="s">
        <v>1034</v>
      </c>
      <c r="F160" s="203" t="n">
        <v>230</v>
      </c>
      <c r="G160" s="136" t="s">
        <v>730</v>
      </c>
      <c r="H160" s="38" t="e">
        <f aca="false">I160/$I$4</f>
        <v>#DIV/0!</v>
      </c>
      <c r="I160" s="39" t="n">
        <f aca="false">F160*(1-$I$5)</f>
        <v>230</v>
      </c>
    </row>
    <row r="161" s="195" customFormat="true" ht="15.95" hidden="false" customHeight="true" outlineLevel="1" collapsed="false">
      <c r="B161" s="81" t="s">
        <v>857</v>
      </c>
      <c r="C161" s="72" t="n">
        <v>19837</v>
      </c>
      <c r="D161" s="139" t="s">
        <v>1035</v>
      </c>
      <c r="E161" s="201" t="s">
        <v>1036</v>
      </c>
      <c r="F161" s="203" t="n">
        <v>230</v>
      </c>
      <c r="G161" s="136" t="s">
        <v>730</v>
      </c>
      <c r="H161" s="38" t="e">
        <f aca="false">I161/$I$4</f>
        <v>#DIV/0!</v>
      </c>
      <c r="I161" s="39" t="n">
        <f aca="false">F161*(1-$I$5)</f>
        <v>230</v>
      </c>
    </row>
    <row r="162" s="195" customFormat="true" ht="15.95" hidden="false" customHeight="true" outlineLevel="1" collapsed="false">
      <c r="B162" s="91"/>
      <c r="C162" s="200" t="n">
        <v>19839</v>
      </c>
      <c r="D162" s="139" t="s">
        <v>1037</v>
      </c>
      <c r="E162" s="201" t="s">
        <v>1038</v>
      </c>
      <c r="F162" s="203" t="n">
        <v>230</v>
      </c>
      <c r="G162" s="136" t="s">
        <v>730</v>
      </c>
      <c r="H162" s="38" t="e">
        <f aca="false">I162/$I$4</f>
        <v>#DIV/0!</v>
      </c>
      <c r="I162" s="39" t="n">
        <f aca="false">F162*(1-$I$5)</f>
        <v>230</v>
      </c>
    </row>
    <row r="163" s="195" customFormat="true" ht="15.95" hidden="false" customHeight="true" outlineLevel="1" collapsed="false">
      <c r="B163" s="91"/>
      <c r="C163" s="200" t="n">
        <v>70172</v>
      </c>
      <c r="D163" s="139" t="s">
        <v>1039</v>
      </c>
      <c r="E163" s="201" t="s">
        <v>1040</v>
      </c>
      <c r="F163" s="203" t="n">
        <v>230</v>
      </c>
      <c r="G163" s="136" t="s">
        <v>730</v>
      </c>
      <c r="H163" s="38" t="e">
        <f aca="false">I163/$I$4</f>
        <v>#DIV/0!</v>
      </c>
      <c r="I163" s="39" t="n">
        <f aca="false">F163*(1-$I$5)</f>
        <v>230</v>
      </c>
    </row>
    <row r="164" s="195" customFormat="true" ht="15.95" hidden="false" customHeight="true" outlineLevel="1" collapsed="false">
      <c r="B164" s="91"/>
      <c r="C164" s="200" t="n">
        <v>19834</v>
      </c>
      <c r="D164" s="139" t="s">
        <v>1041</v>
      </c>
      <c r="E164" s="201" t="s">
        <v>1042</v>
      </c>
      <c r="F164" s="203" t="n">
        <v>230</v>
      </c>
      <c r="G164" s="136" t="s">
        <v>730</v>
      </c>
      <c r="H164" s="38" t="e">
        <f aca="false">I164/$I$4</f>
        <v>#DIV/0!</v>
      </c>
      <c r="I164" s="39" t="n">
        <f aca="false">F164*(1-$I$5)</f>
        <v>230</v>
      </c>
    </row>
    <row r="165" s="195" customFormat="true" ht="15.95" hidden="false" customHeight="true" outlineLevel="1" collapsed="false">
      <c r="B165" s="81" t="s">
        <v>801</v>
      </c>
      <c r="C165" s="72" t="n">
        <v>70174</v>
      </c>
      <c r="D165" s="139" t="s">
        <v>1043</v>
      </c>
      <c r="E165" s="201" t="s">
        <v>1044</v>
      </c>
      <c r="F165" s="203" t="n">
        <v>230</v>
      </c>
      <c r="G165" s="136" t="s">
        <v>730</v>
      </c>
      <c r="H165" s="38" t="e">
        <f aca="false">I165/$I$4</f>
        <v>#DIV/0!</v>
      </c>
      <c r="I165" s="39" t="n">
        <f aca="false">F165*(1-$I$5)</f>
        <v>230</v>
      </c>
    </row>
    <row r="166" s="195" customFormat="true" ht="15.95" hidden="false" customHeight="true" outlineLevel="1" collapsed="false">
      <c r="B166" s="91"/>
      <c r="C166" s="200" t="n">
        <v>70166</v>
      </c>
      <c r="D166" s="139" t="s">
        <v>1045</v>
      </c>
      <c r="E166" s="201" t="s">
        <v>1046</v>
      </c>
      <c r="F166" s="203" t="n">
        <v>230</v>
      </c>
      <c r="G166" s="136" t="s">
        <v>730</v>
      </c>
      <c r="H166" s="38" t="e">
        <f aca="false">I166/$I$4</f>
        <v>#DIV/0!</v>
      </c>
      <c r="I166" s="39" t="n">
        <f aca="false">F166*(1-$I$5)</f>
        <v>230</v>
      </c>
    </row>
    <row r="167" s="195" customFormat="true" ht="15.95" hidden="false" customHeight="true" outlineLevel="1" collapsed="false">
      <c r="B167" s="91"/>
      <c r="C167" s="200" t="n">
        <v>19836</v>
      </c>
      <c r="D167" s="139" t="s">
        <v>1047</v>
      </c>
      <c r="E167" s="201" t="s">
        <v>1048</v>
      </c>
      <c r="F167" s="203" t="n">
        <v>230</v>
      </c>
      <c r="G167" s="136" t="s">
        <v>730</v>
      </c>
      <c r="H167" s="38" t="e">
        <f aca="false">I167/$I$4</f>
        <v>#DIV/0!</v>
      </c>
      <c r="I167" s="39" t="n">
        <f aca="false">F167*(1-$I$5)</f>
        <v>230</v>
      </c>
    </row>
    <row r="168" s="195" customFormat="true" ht="15.95" hidden="false" customHeight="true" outlineLevel="1" collapsed="false">
      <c r="B168" s="91"/>
      <c r="C168" s="200" t="n">
        <v>19832</v>
      </c>
      <c r="D168" s="139" t="s">
        <v>1049</v>
      </c>
      <c r="E168" s="201" t="s">
        <v>1050</v>
      </c>
      <c r="F168" s="203" t="n">
        <v>230</v>
      </c>
      <c r="G168" s="136" t="s">
        <v>730</v>
      </c>
      <c r="H168" s="38" t="e">
        <f aca="false">I168/$I$4</f>
        <v>#DIV/0!</v>
      </c>
      <c r="I168" s="39" t="n">
        <f aca="false">F168*(1-$I$5)</f>
        <v>230</v>
      </c>
    </row>
    <row r="169" s="195" customFormat="true" ht="15.95" hidden="false" customHeight="true" outlineLevel="1" collapsed="false">
      <c r="A169" s="206"/>
      <c r="B169" s="81" t="s">
        <v>801</v>
      </c>
      <c r="C169" s="72" t="n">
        <v>19833</v>
      </c>
      <c r="D169" s="139" t="s">
        <v>1051</v>
      </c>
      <c r="E169" s="201" t="s">
        <v>1052</v>
      </c>
      <c r="F169" s="203" t="n">
        <v>230</v>
      </c>
      <c r="G169" s="136" t="s">
        <v>730</v>
      </c>
      <c r="H169" s="38" t="e">
        <f aca="false">I169/$I$4</f>
        <v>#DIV/0!</v>
      </c>
      <c r="I169" s="39" t="n">
        <f aca="false">F169*(1-$I$5)</f>
        <v>230</v>
      </c>
    </row>
    <row r="170" s="195" customFormat="true" ht="15.95" hidden="false" customHeight="true" outlineLevel="1" collapsed="false">
      <c r="B170" s="85" t="s">
        <v>820</v>
      </c>
      <c r="C170" s="72" t="n">
        <v>70874</v>
      </c>
      <c r="D170" s="139" t="s">
        <v>1053</v>
      </c>
      <c r="E170" s="201" t="s">
        <v>1054</v>
      </c>
      <c r="F170" s="203" t="n">
        <v>230</v>
      </c>
      <c r="G170" s="136" t="s">
        <v>730</v>
      </c>
      <c r="H170" s="38" t="e">
        <f aca="false">I170/$I$4</f>
        <v>#DIV/0!</v>
      </c>
      <c r="I170" s="39" t="n">
        <f aca="false">F170*(1-$I$5)</f>
        <v>230</v>
      </c>
    </row>
    <row r="171" s="195" customFormat="true" ht="15.95" hidden="false" customHeight="true" outlineLevel="1" collapsed="false">
      <c r="B171" s="91"/>
      <c r="C171" s="200" t="n">
        <v>19841</v>
      </c>
      <c r="D171" s="139" t="s">
        <v>1055</v>
      </c>
      <c r="E171" s="201" t="s">
        <v>1056</v>
      </c>
      <c r="F171" s="203" t="n">
        <v>230</v>
      </c>
      <c r="G171" s="136" t="s">
        <v>730</v>
      </c>
      <c r="H171" s="38" t="e">
        <f aca="false">I171/$I$4</f>
        <v>#DIV/0!</v>
      </c>
      <c r="I171" s="39" t="n">
        <f aca="false">F171*(1-$I$5)</f>
        <v>230</v>
      </c>
    </row>
    <row r="172" s="195" customFormat="true" ht="15.95" hidden="false" customHeight="true" outlineLevel="1" collapsed="false">
      <c r="B172" s="91"/>
      <c r="C172" s="200" t="n">
        <v>19835</v>
      </c>
      <c r="D172" s="139" t="s">
        <v>1057</v>
      </c>
      <c r="E172" s="201" t="s">
        <v>1058</v>
      </c>
      <c r="F172" s="203" t="n">
        <v>230</v>
      </c>
      <c r="G172" s="136" t="s">
        <v>730</v>
      </c>
      <c r="H172" s="38" t="e">
        <f aca="false">I172/$I$4</f>
        <v>#DIV/0!</v>
      </c>
      <c r="I172" s="39" t="n">
        <f aca="false">F172*(1-$I$5)</f>
        <v>230</v>
      </c>
    </row>
    <row r="173" s="195" customFormat="true" ht="15.95" hidden="false" customHeight="true" outlineLevel="1" collapsed="false">
      <c r="B173" s="91"/>
      <c r="C173" s="200" t="n">
        <v>19840</v>
      </c>
      <c r="D173" s="139" t="s">
        <v>1059</v>
      </c>
      <c r="E173" s="201" t="s">
        <v>1060</v>
      </c>
      <c r="F173" s="203" t="n">
        <v>230</v>
      </c>
      <c r="G173" s="136" t="s">
        <v>730</v>
      </c>
      <c r="H173" s="38" t="e">
        <f aca="false">I173/$I$4</f>
        <v>#DIV/0!</v>
      </c>
      <c r="I173" s="39" t="n">
        <f aca="false">F173*(1-$I$5)</f>
        <v>230</v>
      </c>
    </row>
    <row r="174" s="204" customFormat="true" ht="15.95" hidden="false" customHeight="true" outlineLevel="1" collapsed="false">
      <c r="B174" s="159"/>
      <c r="C174" s="200" t="n">
        <v>70170</v>
      </c>
      <c r="D174" s="139" t="s">
        <v>1061</v>
      </c>
      <c r="E174" s="205" t="s">
        <v>1062</v>
      </c>
      <c r="F174" s="203" t="n">
        <v>230</v>
      </c>
      <c r="G174" s="136" t="s">
        <v>730</v>
      </c>
      <c r="H174" s="57" t="e">
        <f aca="false">I174/$I$4</f>
        <v>#DIV/0!</v>
      </c>
      <c r="I174" s="58" t="n">
        <f aca="false">F174*(1-$I$5)</f>
        <v>230</v>
      </c>
    </row>
    <row r="175" s="204" customFormat="true" ht="15.95" hidden="false" customHeight="true" outlineLevel="1" collapsed="false">
      <c r="B175" s="159"/>
      <c r="C175" s="200" t="n">
        <v>70169</v>
      </c>
      <c r="D175" s="139" t="s">
        <v>1063</v>
      </c>
      <c r="E175" s="205" t="s">
        <v>1064</v>
      </c>
      <c r="F175" s="203" t="n">
        <v>230</v>
      </c>
      <c r="G175" s="136" t="s">
        <v>730</v>
      </c>
      <c r="H175" s="57" t="e">
        <f aca="false">I175/$I$4</f>
        <v>#DIV/0!</v>
      </c>
      <c r="I175" s="58" t="n">
        <f aca="false">F175*(1-$I$5)</f>
        <v>230</v>
      </c>
    </row>
    <row r="176" s="195" customFormat="true" ht="15.95" hidden="false" customHeight="true" outlineLevel="1" collapsed="false">
      <c r="B176" s="91"/>
      <c r="C176" s="200" t="n">
        <v>19587</v>
      </c>
      <c r="D176" s="139" t="s">
        <v>1065</v>
      </c>
      <c r="E176" s="201" t="s">
        <v>1066</v>
      </c>
      <c r="F176" s="203" t="n">
        <v>230</v>
      </c>
      <c r="G176" s="136" t="s">
        <v>730</v>
      </c>
      <c r="H176" s="38" t="e">
        <f aca="false">I176/$I$4</f>
        <v>#DIV/0!</v>
      </c>
      <c r="I176" s="39" t="n">
        <f aca="false">F176*(1-$I$5)</f>
        <v>230</v>
      </c>
    </row>
    <row r="177" s="195" customFormat="true" ht="15.95" hidden="false" customHeight="true" outlineLevel="1" collapsed="false">
      <c r="B177" s="81" t="s">
        <v>801</v>
      </c>
      <c r="C177" s="72" t="n">
        <v>70187</v>
      </c>
      <c r="D177" s="139" t="s">
        <v>1067</v>
      </c>
      <c r="E177" s="201" t="s">
        <v>1068</v>
      </c>
      <c r="F177" s="203" t="n">
        <v>230</v>
      </c>
      <c r="G177" s="136" t="s">
        <v>730</v>
      </c>
      <c r="H177" s="38" t="e">
        <f aca="false">I177/$I$4</f>
        <v>#DIV/0!</v>
      </c>
      <c r="I177" s="39" t="n">
        <f aca="false">F177*(1-$I$5)</f>
        <v>230</v>
      </c>
    </row>
    <row r="178" s="195" customFormat="true" ht="15.95" hidden="false" customHeight="true" outlineLevel="1" collapsed="false">
      <c r="B178" s="81" t="s">
        <v>801</v>
      </c>
      <c r="C178" s="72" t="n">
        <v>19588</v>
      </c>
      <c r="D178" s="139" t="s">
        <v>1069</v>
      </c>
      <c r="E178" s="201" t="s">
        <v>1070</v>
      </c>
      <c r="F178" s="203" t="n">
        <v>230</v>
      </c>
      <c r="G178" s="136" t="s">
        <v>730</v>
      </c>
      <c r="H178" s="38" t="e">
        <f aca="false">I178/$I$4</f>
        <v>#DIV/0!</v>
      </c>
      <c r="I178" s="39" t="n">
        <f aca="false">F178*(1-$I$5)</f>
        <v>230</v>
      </c>
    </row>
    <row r="179" s="195" customFormat="true" ht="15.95" hidden="false" customHeight="true" outlineLevel="1" collapsed="false">
      <c r="B179" s="81" t="s">
        <v>801</v>
      </c>
      <c r="C179" s="72" t="n">
        <v>70853</v>
      </c>
      <c r="D179" s="139" t="s">
        <v>1071</v>
      </c>
      <c r="E179" s="201" t="s">
        <v>1072</v>
      </c>
      <c r="F179" s="203" t="n">
        <v>230</v>
      </c>
      <c r="G179" s="136" t="s">
        <v>730</v>
      </c>
      <c r="H179" s="38" t="e">
        <f aca="false">I179/$I$4</f>
        <v>#DIV/0!</v>
      </c>
      <c r="I179" s="39" t="n">
        <f aca="false">F179*(1-$I$5)</f>
        <v>230</v>
      </c>
    </row>
    <row r="180" s="195" customFormat="true" ht="15.95" hidden="false" customHeight="true" outlineLevel="1" collapsed="false">
      <c r="B180" s="91"/>
      <c r="C180" s="200" t="n">
        <v>70855</v>
      </c>
      <c r="D180" s="139" t="s">
        <v>1073</v>
      </c>
      <c r="E180" s="201" t="s">
        <v>1074</v>
      </c>
      <c r="F180" s="203" t="n">
        <v>230</v>
      </c>
      <c r="G180" s="136" t="s">
        <v>730</v>
      </c>
      <c r="H180" s="38" t="e">
        <f aca="false">I180/$I$4</f>
        <v>#DIV/0!</v>
      </c>
      <c r="I180" s="39" t="n">
        <f aca="false">F180*(1-$I$5)</f>
        <v>230</v>
      </c>
    </row>
    <row r="181" s="195" customFormat="true" ht="15.95" hidden="false" customHeight="true" outlineLevel="1" collapsed="false">
      <c r="B181" s="91"/>
      <c r="C181" s="200" t="n">
        <v>70857</v>
      </c>
      <c r="D181" s="139" t="s">
        <v>1075</v>
      </c>
      <c r="E181" s="201" t="s">
        <v>1076</v>
      </c>
      <c r="F181" s="203" t="n">
        <v>230</v>
      </c>
      <c r="G181" s="136" t="s">
        <v>730</v>
      </c>
      <c r="H181" s="38" t="e">
        <f aca="false">I181/$I$4</f>
        <v>#DIV/0!</v>
      </c>
      <c r="I181" s="39" t="n">
        <f aca="false">F181*(1-$I$5)</f>
        <v>230</v>
      </c>
    </row>
    <row r="182" s="195" customFormat="true" ht="15.95" hidden="false" customHeight="true" outlineLevel="1" collapsed="false">
      <c r="B182" s="91"/>
      <c r="C182" s="200" t="n">
        <v>70856</v>
      </c>
      <c r="D182" s="139" t="s">
        <v>1077</v>
      </c>
      <c r="E182" s="201" t="s">
        <v>1078</v>
      </c>
      <c r="F182" s="203" t="n">
        <v>230</v>
      </c>
      <c r="G182" s="136" t="s">
        <v>730</v>
      </c>
      <c r="H182" s="38" t="e">
        <f aca="false">I182/$I$4</f>
        <v>#DIV/0!</v>
      </c>
      <c r="I182" s="39" t="n">
        <f aca="false">F182*(1-$I$5)</f>
        <v>230</v>
      </c>
    </row>
    <row r="183" s="195" customFormat="true" ht="15.95" hidden="false" customHeight="true" outlineLevel="1" collapsed="false">
      <c r="B183" s="91"/>
      <c r="C183" s="200" t="n">
        <v>70854</v>
      </c>
      <c r="D183" s="139" t="s">
        <v>1079</v>
      </c>
      <c r="E183" s="201" t="s">
        <v>1080</v>
      </c>
      <c r="F183" s="203" t="n">
        <v>230</v>
      </c>
      <c r="G183" s="136" t="s">
        <v>730</v>
      </c>
      <c r="H183" s="38" t="e">
        <f aca="false">I183/$I$4</f>
        <v>#DIV/0!</v>
      </c>
      <c r="I183" s="39" t="n">
        <f aca="false">F183*(1-$I$5)</f>
        <v>230</v>
      </c>
    </row>
    <row r="184" s="195" customFormat="true" ht="15.95" hidden="false" customHeight="true" outlineLevel="1" collapsed="false">
      <c r="B184" s="91"/>
      <c r="C184" s="200" t="n">
        <v>70862</v>
      </c>
      <c r="D184" s="139" t="s">
        <v>1081</v>
      </c>
      <c r="E184" s="201" t="s">
        <v>1082</v>
      </c>
      <c r="F184" s="203" t="n">
        <v>230</v>
      </c>
      <c r="G184" s="136" t="s">
        <v>730</v>
      </c>
      <c r="H184" s="38" t="e">
        <f aca="false">I184/$I$4</f>
        <v>#DIV/0!</v>
      </c>
      <c r="I184" s="39" t="n">
        <f aca="false">F184*(1-$I$5)</f>
        <v>230</v>
      </c>
    </row>
    <row r="185" s="195" customFormat="true" ht="15.95" hidden="false" customHeight="true" outlineLevel="1" collapsed="false">
      <c r="B185" s="91"/>
      <c r="C185" s="200" t="n">
        <v>70859</v>
      </c>
      <c r="D185" s="139" t="s">
        <v>1083</v>
      </c>
      <c r="E185" s="201" t="s">
        <v>1084</v>
      </c>
      <c r="F185" s="203" t="n">
        <v>230</v>
      </c>
      <c r="G185" s="136" t="s">
        <v>730</v>
      </c>
      <c r="H185" s="38" t="e">
        <f aca="false">I185/$I$4</f>
        <v>#DIV/0!</v>
      </c>
      <c r="I185" s="39" t="n">
        <f aca="false">F185*(1-$I$5)</f>
        <v>230</v>
      </c>
    </row>
    <row r="186" s="195" customFormat="true" ht="15.95" hidden="false" customHeight="true" outlineLevel="1" collapsed="false">
      <c r="B186" s="81" t="s">
        <v>801</v>
      </c>
      <c r="C186" s="72" t="n">
        <v>70863</v>
      </c>
      <c r="D186" s="139" t="s">
        <v>1085</v>
      </c>
      <c r="E186" s="201" t="s">
        <v>1086</v>
      </c>
      <c r="F186" s="203" t="n">
        <v>230</v>
      </c>
      <c r="G186" s="136" t="s">
        <v>730</v>
      </c>
      <c r="H186" s="38" t="e">
        <f aca="false">I186/$I$4</f>
        <v>#DIV/0!</v>
      </c>
      <c r="I186" s="39" t="n">
        <f aca="false">F186*(1-$I$5)</f>
        <v>230</v>
      </c>
    </row>
    <row r="187" s="195" customFormat="true" ht="15.95" hidden="false" customHeight="true" outlineLevel="1" collapsed="false">
      <c r="B187" s="85" t="s">
        <v>820</v>
      </c>
      <c r="C187" s="72" t="n">
        <v>70871</v>
      </c>
      <c r="D187" s="139" t="s">
        <v>1087</v>
      </c>
      <c r="E187" s="201" t="s">
        <v>1088</v>
      </c>
      <c r="F187" s="203" t="n">
        <v>230</v>
      </c>
      <c r="G187" s="136" t="s">
        <v>730</v>
      </c>
      <c r="H187" s="38" t="e">
        <f aca="false">I187/$I$4</f>
        <v>#DIV/0!</v>
      </c>
      <c r="I187" s="39" t="n">
        <f aca="false">F187*(1-$I$5)</f>
        <v>230</v>
      </c>
    </row>
    <row r="188" s="195" customFormat="true" ht="15.95" hidden="false" customHeight="true" outlineLevel="1" collapsed="false">
      <c r="B188" s="91"/>
      <c r="C188" s="200" t="n">
        <v>70869</v>
      </c>
      <c r="D188" s="139" t="s">
        <v>1089</v>
      </c>
      <c r="E188" s="201" t="s">
        <v>1090</v>
      </c>
      <c r="F188" s="203" t="n">
        <v>230</v>
      </c>
      <c r="G188" s="136" t="s">
        <v>730</v>
      </c>
      <c r="H188" s="38" t="e">
        <f aca="false">I188/$I$4</f>
        <v>#DIV/0!</v>
      </c>
      <c r="I188" s="39" t="n">
        <f aca="false">F188*(1-$I$5)</f>
        <v>230</v>
      </c>
    </row>
    <row r="189" s="195" customFormat="true" ht="15.95" hidden="false" customHeight="true" outlineLevel="1" collapsed="false">
      <c r="B189" s="91"/>
      <c r="C189" s="200" t="n">
        <v>70866</v>
      </c>
      <c r="D189" s="139" t="s">
        <v>1091</v>
      </c>
      <c r="E189" s="201" t="s">
        <v>1092</v>
      </c>
      <c r="F189" s="203" t="n">
        <v>230</v>
      </c>
      <c r="G189" s="136" t="s">
        <v>730</v>
      </c>
      <c r="H189" s="38" t="e">
        <f aca="false">I189/$I$4</f>
        <v>#DIV/0!</v>
      </c>
      <c r="I189" s="39" t="n">
        <f aca="false">F189*(1-$I$5)</f>
        <v>230</v>
      </c>
    </row>
    <row r="190" s="195" customFormat="true" ht="15.95" hidden="false" customHeight="true" outlineLevel="1" collapsed="false">
      <c r="B190" s="91"/>
      <c r="C190" s="200" t="n">
        <v>70864</v>
      </c>
      <c r="D190" s="139" t="s">
        <v>1093</v>
      </c>
      <c r="E190" s="201" t="s">
        <v>1094</v>
      </c>
      <c r="F190" s="203" t="n">
        <v>230</v>
      </c>
      <c r="G190" s="136" t="s">
        <v>730</v>
      </c>
      <c r="H190" s="38" t="e">
        <f aca="false">I190/$I$4</f>
        <v>#DIV/0!</v>
      </c>
      <c r="I190" s="39" t="n">
        <f aca="false">F190*(1-$I$5)</f>
        <v>230</v>
      </c>
    </row>
    <row r="191" s="195" customFormat="true" ht="15.95" hidden="false" customHeight="true" outlineLevel="1" collapsed="false">
      <c r="B191" s="210" t="s">
        <v>992</v>
      </c>
      <c r="C191" s="211" t="n">
        <v>57901001</v>
      </c>
      <c r="D191" s="139" t="s">
        <v>1095</v>
      </c>
      <c r="E191" s="72" t="n">
        <v>57901001</v>
      </c>
      <c r="F191" s="203" t="n">
        <v>230</v>
      </c>
      <c r="G191" s="136" t="s">
        <v>730</v>
      </c>
      <c r="H191" s="38" t="e">
        <f aca="false">I191/$I$4</f>
        <v>#DIV/0!</v>
      </c>
      <c r="I191" s="39" t="n">
        <f aca="false">F191*(1-$I$5)</f>
        <v>230</v>
      </c>
    </row>
    <row r="192" s="195" customFormat="true" ht="15.95" hidden="false" customHeight="true" outlineLevel="1" collapsed="false">
      <c r="B192" s="210" t="s">
        <v>992</v>
      </c>
      <c r="C192" s="211" t="n">
        <v>57901002</v>
      </c>
      <c r="D192" s="139" t="s">
        <v>1096</v>
      </c>
      <c r="E192" s="72" t="n">
        <v>57901002</v>
      </c>
      <c r="F192" s="203" t="n">
        <v>230</v>
      </c>
      <c r="G192" s="136" t="s">
        <v>730</v>
      </c>
      <c r="H192" s="38" t="e">
        <f aca="false">I192/$I$4</f>
        <v>#DIV/0!</v>
      </c>
      <c r="I192" s="39" t="n">
        <f aca="false">F192*(1-$I$5)</f>
        <v>230</v>
      </c>
    </row>
    <row r="193" s="195" customFormat="true" ht="15.95" hidden="false" customHeight="true" outlineLevel="1" collapsed="false">
      <c r="B193" s="210" t="s">
        <v>992</v>
      </c>
      <c r="C193" s="211" t="n">
        <v>57901003</v>
      </c>
      <c r="D193" s="139" t="s">
        <v>1097</v>
      </c>
      <c r="E193" s="72" t="n">
        <v>57901003</v>
      </c>
      <c r="F193" s="203" t="n">
        <v>230</v>
      </c>
      <c r="G193" s="136" t="s">
        <v>730</v>
      </c>
      <c r="H193" s="38" t="e">
        <f aca="false">I193/$I$4</f>
        <v>#DIV/0!</v>
      </c>
      <c r="I193" s="39" t="n">
        <f aca="false">F193*(1-$I$5)</f>
        <v>230</v>
      </c>
    </row>
    <row r="194" s="195" customFormat="true" ht="15.95" hidden="false" customHeight="true" outlineLevel="1" collapsed="false">
      <c r="B194" s="210" t="s">
        <v>992</v>
      </c>
      <c r="C194" s="211" t="n">
        <v>57901004</v>
      </c>
      <c r="D194" s="139" t="s">
        <v>1098</v>
      </c>
      <c r="E194" s="72" t="n">
        <v>57901004</v>
      </c>
      <c r="F194" s="203" t="n">
        <v>230</v>
      </c>
      <c r="G194" s="136" t="s">
        <v>730</v>
      </c>
      <c r="H194" s="38" t="e">
        <f aca="false">I194/$I$4</f>
        <v>#DIV/0!</v>
      </c>
      <c r="I194" s="39" t="n">
        <f aca="false">F194*(1-$I$5)</f>
        <v>230</v>
      </c>
    </row>
    <row r="195" s="195" customFormat="true" ht="15.95" hidden="false" customHeight="true" outlineLevel="1" collapsed="false">
      <c r="B195" s="210" t="s">
        <v>992</v>
      </c>
      <c r="C195" s="211" t="n">
        <v>57901005</v>
      </c>
      <c r="D195" s="139" t="s">
        <v>1099</v>
      </c>
      <c r="E195" s="72" t="n">
        <v>57901005</v>
      </c>
      <c r="F195" s="203" t="n">
        <v>230</v>
      </c>
      <c r="G195" s="136" t="s">
        <v>730</v>
      </c>
      <c r="H195" s="38" t="e">
        <f aca="false">I195/$I$4</f>
        <v>#DIV/0!</v>
      </c>
      <c r="I195" s="39" t="n">
        <f aca="false">F195*(1-$I$5)</f>
        <v>230</v>
      </c>
    </row>
    <row r="196" s="195" customFormat="true" ht="15.95" hidden="false" customHeight="true" outlineLevel="1" collapsed="false">
      <c r="B196" s="210" t="s">
        <v>992</v>
      </c>
      <c r="C196" s="211" t="n">
        <v>57901006</v>
      </c>
      <c r="D196" s="139" t="s">
        <v>1100</v>
      </c>
      <c r="E196" s="72" t="n">
        <v>57901006</v>
      </c>
      <c r="F196" s="203" t="n">
        <v>230</v>
      </c>
      <c r="G196" s="136" t="s">
        <v>730</v>
      </c>
      <c r="H196" s="38" t="e">
        <f aca="false">I196/$I$4</f>
        <v>#DIV/0!</v>
      </c>
      <c r="I196" s="39" t="n">
        <f aca="false">F196*(1-$I$5)</f>
        <v>230</v>
      </c>
    </row>
    <row r="197" s="195" customFormat="true" ht="15.95" hidden="false" customHeight="true" outlineLevel="1" collapsed="false">
      <c r="B197" s="210" t="s">
        <v>992</v>
      </c>
      <c r="C197" s="211" t="n">
        <v>57901007</v>
      </c>
      <c r="D197" s="139" t="s">
        <v>1101</v>
      </c>
      <c r="E197" s="72" t="n">
        <v>57901007</v>
      </c>
      <c r="F197" s="203" t="n">
        <v>230</v>
      </c>
      <c r="G197" s="136" t="s">
        <v>730</v>
      </c>
      <c r="H197" s="38" t="e">
        <f aca="false">I197/$I$4</f>
        <v>#DIV/0!</v>
      </c>
      <c r="I197" s="39" t="n">
        <f aca="false">F197*(1-$I$5)</f>
        <v>230</v>
      </c>
    </row>
    <row r="198" s="195" customFormat="true" ht="15.95" hidden="false" customHeight="true" outlineLevel="1" collapsed="false">
      <c r="B198" s="210" t="s">
        <v>992</v>
      </c>
      <c r="C198" s="211" t="n">
        <v>57901008</v>
      </c>
      <c r="D198" s="139" t="s">
        <v>1102</v>
      </c>
      <c r="E198" s="72" t="n">
        <v>57901008</v>
      </c>
      <c r="F198" s="203" t="n">
        <v>230</v>
      </c>
      <c r="G198" s="136" t="s">
        <v>730</v>
      </c>
      <c r="H198" s="38" t="e">
        <f aca="false">I198/$I$4</f>
        <v>#DIV/0!</v>
      </c>
      <c r="I198" s="39" t="n">
        <f aca="false">F198*(1-$I$5)</f>
        <v>230</v>
      </c>
    </row>
    <row r="199" s="195" customFormat="true" ht="15.95" hidden="false" customHeight="true" outlineLevel="1" collapsed="false">
      <c r="B199" s="210" t="s">
        <v>992</v>
      </c>
      <c r="C199" s="211" t="n">
        <v>57901009</v>
      </c>
      <c r="D199" s="139" t="s">
        <v>1103</v>
      </c>
      <c r="E199" s="72" t="n">
        <v>57901009</v>
      </c>
      <c r="F199" s="203" t="n">
        <v>230</v>
      </c>
      <c r="G199" s="136" t="s">
        <v>730</v>
      </c>
      <c r="H199" s="38" t="e">
        <f aca="false">I199/$I$4</f>
        <v>#DIV/0!</v>
      </c>
      <c r="I199" s="39" t="n">
        <f aca="false">F199*(1-$I$5)</f>
        <v>230</v>
      </c>
    </row>
    <row r="200" s="195" customFormat="true" ht="15.95" hidden="false" customHeight="true" outlineLevel="1" collapsed="false">
      <c r="B200" s="210" t="s">
        <v>992</v>
      </c>
      <c r="C200" s="211" t="n">
        <v>57901010</v>
      </c>
      <c r="D200" s="139" t="s">
        <v>1104</v>
      </c>
      <c r="E200" s="72" t="n">
        <v>57901010</v>
      </c>
      <c r="F200" s="203" t="n">
        <v>230</v>
      </c>
      <c r="G200" s="136" t="s">
        <v>730</v>
      </c>
      <c r="H200" s="38" t="e">
        <f aca="false">I200/$I$4</f>
        <v>#DIV/0!</v>
      </c>
      <c r="I200" s="39" t="n">
        <f aca="false">F200*(1-$I$5)</f>
        <v>230</v>
      </c>
    </row>
    <row r="201" s="195" customFormat="true" ht="15.95" hidden="false" customHeight="true" outlineLevel="1" collapsed="false">
      <c r="B201" s="210" t="s">
        <v>992</v>
      </c>
      <c r="C201" s="211" t="n">
        <v>57901011</v>
      </c>
      <c r="D201" s="139" t="s">
        <v>1105</v>
      </c>
      <c r="E201" s="72" t="n">
        <v>57901011</v>
      </c>
      <c r="F201" s="203" t="n">
        <v>230</v>
      </c>
      <c r="G201" s="136" t="s">
        <v>730</v>
      </c>
      <c r="H201" s="38" t="e">
        <f aca="false">I201/$I$4</f>
        <v>#DIV/0!</v>
      </c>
      <c r="I201" s="39" t="n">
        <f aca="false">F201*(1-$I$5)</f>
        <v>230</v>
      </c>
    </row>
    <row r="202" s="195" customFormat="true" ht="15.95" hidden="false" customHeight="true" outlineLevel="1" collapsed="false">
      <c r="B202" s="210" t="s">
        <v>992</v>
      </c>
      <c r="C202" s="211" t="n">
        <v>57901012</v>
      </c>
      <c r="D202" s="139" t="s">
        <v>1106</v>
      </c>
      <c r="E202" s="72" t="n">
        <v>57901012</v>
      </c>
      <c r="F202" s="203" t="n">
        <v>230</v>
      </c>
      <c r="G202" s="136" t="s">
        <v>730</v>
      </c>
      <c r="H202" s="38" t="e">
        <f aca="false">I202/$I$4</f>
        <v>#DIV/0!</v>
      </c>
      <c r="I202" s="39" t="n">
        <f aca="false">F202*(1-$I$5)</f>
        <v>230</v>
      </c>
    </row>
    <row r="203" s="195" customFormat="true" ht="15.95" hidden="false" customHeight="true" outlineLevel="1" collapsed="false">
      <c r="B203" s="210" t="s">
        <v>992</v>
      </c>
      <c r="C203" s="211" t="n">
        <v>57901013</v>
      </c>
      <c r="D203" s="139" t="s">
        <v>1107</v>
      </c>
      <c r="E203" s="72" t="n">
        <v>57901013</v>
      </c>
      <c r="F203" s="203" t="n">
        <v>230</v>
      </c>
      <c r="G203" s="136" t="s">
        <v>730</v>
      </c>
      <c r="H203" s="38" t="e">
        <f aca="false">I203/$I$4</f>
        <v>#DIV/0!</v>
      </c>
      <c r="I203" s="39" t="n">
        <f aca="false">F203*(1-$I$5)</f>
        <v>230</v>
      </c>
    </row>
    <row r="204" s="195" customFormat="true" ht="15.95" hidden="false" customHeight="true" outlineLevel="1" collapsed="false">
      <c r="B204" s="210" t="s">
        <v>992</v>
      </c>
      <c r="C204" s="211" t="n">
        <v>57901014</v>
      </c>
      <c r="D204" s="139" t="s">
        <v>1108</v>
      </c>
      <c r="E204" s="72" t="n">
        <v>57901014</v>
      </c>
      <c r="F204" s="203" t="n">
        <v>230</v>
      </c>
      <c r="G204" s="136" t="s">
        <v>730</v>
      </c>
      <c r="H204" s="38" t="e">
        <f aca="false">I204/$I$4</f>
        <v>#DIV/0!</v>
      </c>
      <c r="I204" s="39" t="n">
        <f aca="false">F204*(1-$I$5)</f>
        <v>230</v>
      </c>
    </row>
    <row r="205" s="195" customFormat="true" ht="15.95" hidden="false" customHeight="true" outlineLevel="1" collapsed="false">
      <c r="B205" s="210" t="s">
        <v>992</v>
      </c>
      <c r="C205" s="211" t="n">
        <v>57901015</v>
      </c>
      <c r="D205" s="139" t="s">
        <v>1109</v>
      </c>
      <c r="E205" s="72" t="n">
        <v>57901015</v>
      </c>
      <c r="F205" s="203" t="n">
        <v>230</v>
      </c>
      <c r="G205" s="136" t="s">
        <v>730</v>
      </c>
      <c r="H205" s="38" t="e">
        <f aca="false">I205/$I$4</f>
        <v>#DIV/0!</v>
      </c>
      <c r="I205" s="39" t="n">
        <f aca="false">F205*(1-$I$5)</f>
        <v>230</v>
      </c>
    </row>
    <row r="206" s="195" customFormat="true" ht="15.95" hidden="false" customHeight="true" outlineLevel="0" collapsed="false">
      <c r="B206" s="209"/>
      <c r="C206" s="94"/>
      <c r="D206" s="197" t="s">
        <v>1110</v>
      </c>
      <c r="E206" s="197"/>
      <c r="F206" s="198"/>
      <c r="G206" s="94"/>
      <c r="H206" s="94"/>
      <c r="I206" s="94"/>
    </row>
    <row r="207" s="195" customFormat="true" ht="15.95" hidden="false" customHeight="true" outlineLevel="1" collapsed="false">
      <c r="B207" s="212"/>
      <c r="C207" s="200" t="n">
        <v>19842</v>
      </c>
      <c r="D207" s="139" t="s">
        <v>1111</v>
      </c>
      <c r="E207" s="201" t="s">
        <v>1112</v>
      </c>
      <c r="F207" s="213" t="n">
        <v>130</v>
      </c>
      <c r="G207" s="136" t="s">
        <v>1113</v>
      </c>
      <c r="H207" s="38" t="e">
        <f aca="false">I207/$I$4</f>
        <v>#DIV/0!</v>
      </c>
      <c r="I207" s="39" t="n">
        <f aca="false">F207*(1-$I$5)</f>
        <v>130</v>
      </c>
    </row>
    <row r="208" s="195" customFormat="true" ht="15.95" hidden="false" customHeight="true" outlineLevel="1" collapsed="false">
      <c r="B208" s="212"/>
      <c r="C208" s="200" t="n">
        <v>19744</v>
      </c>
      <c r="D208" s="139" t="s">
        <v>1114</v>
      </c>
      <c r="E208" s="201" t="s">
        <v>1115</v>
      </c>
      <c r="F208" s="213" t="n">
        <v>130</v>
      </c>
      <c r="G208" s="136" t="s">
        <v>1113</v>
      </c>
      <c r="H208" s="38" t="e">
        <f aca="false">I208/$I$4</f>
        <v>#DIV/0!</v>
      </c>
      <c r="I208" s="39" t="n">
        <f aca="false">F208*(1-$I$5)</f>
        <v>130</v>
      </c>
    </row>
    <row r="209" s="195" customFormat="true" ht="15.95" hidden="false" customHeight="true" outlineLevel="1" collapsed="false">
      <c r="B209" s="212"/>
      <c r="C209" s="200" t="n">
        <v>19483</v>
      </c>
      <c r="D209" s="139" t="s">
        <v>1116</v>
      </c>
      <c r="E209" s="201" t="s">
        <v>1117</v>
      </c>
      <c r="F209" s="213" t="n">
        <v>130</v>
      </c>
      <c r="G209" s="136" t="s">
        <v>1113</v>
      </c>
      <c r="H209" s="38" t="e">
        <f aca="false">I209/$I$4</f>
        <v>#DIV/0!</v>
      </c>
      <c r="I209" s="39" t="n">
        <f aca="false">F209*(1-$I$5)</f>
        <v>130</v>
      </c>
    </row>
    <row r="210" s="195" customFormat="true" ht="15.95" hidden="false" customHeight="true" outlineLevel="1" collapsed="false">
      <c r="B210" s="212"/>
      <c r="C210" s="200" t="n">
        <v>19743</v>
      </c>
      <c r="D210" s="139" t="s">
        <v>1118</v>
      </c>
      <c r="E210" s="201" t="s">
        <v>1119</v>
      </c>
      <c r="F210" s="213" t="n">
        <v>130</v>
      </c>
      <c r="G210" s="136" t="s">
        <v>1113</v>
      </c>
      <c r="H210" s="38" t="e">
        <f aca="false">I210/$I$4</f>
        <v>#DIV/0!</v>
      </c>
      <c r="I210" s="39" t="n">
        <f aca="false">F210*(1-$I$5)</f>
        <v>130</v>
      </c>
    </row>
    <row r="211" s="195" customFormat="true" ht="15.95" hidden="false" customHeight="true" outlineLevel="1" collapsed="false">
      <c r="B211" s="81" t="s">
        <v>162</v>
      </c>
      <c r="C211" s="214" t="n">
        <v>4652</v>
      </c>
      <c r="D211" s="215" t="s">
        <v>1120</v>
      </c>
      <c r="E211" s="201" t="s">
        <v>1121</v>
      </c>
      <c r="F211" s="213" t="n">
        <v>130</v>
      </c>
      <c r="G211" s="136" t="s">
        <v>1113</v>
      </c>
      <c r="H211" s="38" t="e">
        <f aca="false">I211/$I$4</f>
        <v>#DIV/0!</v>
      </c>
      <c r="I211" s="39" t="n">
        <f aca="false">F211*(1-$I$5)</f>
        <v>130</v>
      </c>
    </row>
    <row r="212" s="195" customFormat="true" ht="15.95" hidden="false" customHeight="true" outlineLevel="1" collapsed="false">
      <c r="B212" s="212"/>
      <c r="C212" s="200" t="n">
        <v>4680</v>
      </c>
      <c r="D212" s="139" t="s">
        <v>1122</v>
      </c>
      <c r="E212" s="201" t="s">
        <v>1123</v>
      </c>
      <c r="F212" s="213" t="n">
        <v>130</v>
      </c>
      <c r="G212" s="136" t="s">
        <v>1113</v>
      </c>
      <c r="H212" s="38" t="e">
        <f aca="false">I212/$I$4</f>
        <v>#DIV/0!</v>
      </c>
      <c r="I212" s="39" t="n">
        <f aca="false">F212*(1-$I$5)</f>
        <v>130</v>
      </c>
    </row>
    <row r="213" s="195" customFormat="true" ht="15.95" hidden="false" customHeight="true" outlineLevel="1" collapsed="false">
      <c r="B213" s="81" t="s">
        <v>801</v>
      </c>
      <c r="C213" s="200" t="n">
        <v>4687</v>
      </c>
      <c r="D213" s="139" t="s">
        <v>1124</v>
      </c>
      <c r="E213" s="201" t="s">
        <v>1125</v>
      </c>
      <c r="F213" s="213" t="n">
        <v>130</v>
      </c>
      <c r="G213" s="136" t="s">
        <v>1113</v>
      </c>
      <c r="H213" s="38" t="e">
        <f aca="false">I213/$I$4</f>
        <v>#DIV/0!</v>
      </c>
      <c r="I213" s="39" t="n">
        <f aca="false">F213*(1-$I$5)</f>
        <v>130</v>
      </c>
    </row>
    <row r="214" s="195" customFormat="true" ht="15.95" hidden="false" customHeight="true" outlineLevel="1" collapsed="false">
      <c r="B214" s="212"/>
      <c r="C214" s="200" t="n">
        <v>9265</v>
      </c>
      <c r="D214" s="139" t="s">
        <v>1126</v>
      </c>
      <c r="E214" s="201" t="s">
        <v>1127</v>
      </c>
      <c r="F214" s="213" t="n">
        <v>130</v>
      </c>
      <c r="G214" s="136" t="s">
        <v>1113</v>
      </c>
      <c r="H214" s="38" t="e">
        <f aca="false">I214/$I$4</f>
        <v>#DIV/0!</v>
      </c>
      <c r="I214" s="39" t="n">
        <f aca="false">F214*(1-$I$5)</f>
        <v>130</v>
      </c>
    </row>
    <row r="215" s="195" customFormat="true" ht="15.95" hidden="false" customHeight="true" outlineLevel="1" collapsed="false">
      <c r="B215" s="212"/>
      <c r="C215" s="200" t="n">
        <v>2869</v>
      </c>
      <c r="D215" s="139" t="s">
        <v>1128</v>
      </c>
      <c r="E215" s="201" t="s">
        <v>1129</v>
      </c>
      <c r="F215" s="213" t="n">
        <v>130</v>
      </c>
      <c r="G215" s="136" t="s">
        <v>1113</v>
      </c>
      <c r="H215" s="38" t="e">
        <f aca="false">I215/$I$4</f>
        <v>#DIV/0!</v>
      </c>
      <c r="I215" s="39" t="n">
        <f aca="false">F215*(1-$I$5)</f>
        <v>130</v>
      </c>
    </row>
    <row r="216" s="195" customFormat="true" ht="15.95" hidden="false" customHeight="true" outlineLevel="1" collapsed="false">
      <c r="B216" s="81" t="s">
        <v>801</v>
      </c>
      <c r="C216" s="200" t="n">
        <v>17900</v>
      </c>
      <c r="D216" s="139" t="s">
        <v>1130</v>
      </c>
      <c r="E216" s="201" t="s">
        <v>1131</v>
      </c>
      <c r="F216" s="213" t="n">
        <v>130</v>
      </c>
      <c r="G216" s="136" t="s">
        <v>1113</v>
      </c>
      <c r="H216" s="38" t="e">
        <f aca="false">I216/$I$4</f>
        <v>#DIV/0!</v>
      </c>
      <c r="I216" s="39" t="n">
        <f aca="false">F216*(1-$I$5)</f>
        <v>130</v>
      </c>
    </row>
    <row r="217" s="195" customFormat="true" ht="15.95" hidden="false" customHeight="true" outlineLevel="1" collapsed="false">
      <c r="B217" s="81" t="s">
        <v>801</v>
      </c>
      <c r="C217" s="200" t="n">
        <v>4675</v>
      </c>
      <c r="D217" s="139" t="s">
        <v>1132</v>
      </c>
      <c r="E217" s="201" t="s">
        <v>1133</v>
      </c>
      <c r="F217" s="213" t="n">
        <v>130</v>
      </c>
      <c r="G217" s="136" t="s">
        <v>1113</v>
      </c>
      <c r="H217" s="38" t="e">
        <f aca="false">I217/$I$4</f>
        <v>#DIV/0!</v>
      </c>
      <c r="I217" s="39" t="n">
        <f aca="false">F217*(1-$I$5)</f>
        <v>130</v>
      </c>
    </row>
    <row r="218" s="195" customFormat="true" ht="15.95" hidden="false" customHeight="true" outlineLevel="1" collapsed="false">
      <c r="B218" s="212"/>
      <c r="C218" s="200" t="n">
        <v>4686</v>
      </c>
      <c r="D218" s="139" t="s">
        <v>1134</v>
      </c>
      <c r="E218" s="201" t="s">
        <v>1135</v>
      </c>
      <c r="F218" s="213" t="n">
        <v>130</v>
      </c>
      <c r="G218" s="136" t="s">
        <v>1113</v>
      </c>
      <c r="H218" s="38" t="e">
        <f aca="false">I218/$I$4</f>
        <v>#DIV/0!</v>
      </c>
      <c r="I218" s="39" t="n">
        <f aca="false">F218*(1-$I$5)</f>
        <v>130</v>
      </c>
    </row>
    <row r="219" s="195" customFormat="true" ht="15.95" hidden="false" customHeight="true" outlineLevel="1" collapsed="false">
      <c r="B219" s="212"/>
      <c r="C219" s="200" t="n">
        <v>4694</v>
      </c>
      <c r="D219" s="139" t="s">
        <v>1136</v>
      </c>
      <c r="E219" s="201" t="s">
        <v>1137</v>
      </c>
      <c r="F219" s="213" t="n">
        <v>130</v>
      </c>
      <c r="G219" s="136" t="s">
        <v>1113</v>
      </c>
      <c r="H219" s="38" t="e">
        <f aca="false">I219/$I$4</f>
        <v>#DIV/0!</v>
      </c>
      <c r="I219" s="39" t="n">
        <f aca="false">F219*(1-$I$5)</f>
        <v>130</v>
      </c>
    </row>
    <row r="220" s="195" customFormat="true" ht="15.95" hidden="false" customHeight="true" outlineLevel="1" collapsed="false">
      <c r="B220" s="81" t="s">
        <v>162</v>
      </c>
      <c r="C220" s="214" t="n">
        <v>4648</v>
      </c>
      <c r="D220" s="215" t="s">
        <v>1138</v>
      </c>
      <c r="E220" s="201" t="s">
        <v>1139</v>
      </c>
      <c r="F220" s="213" t="n">
        <v>130</v>
      </c>
      <c r="G220" s="136" t="s">
        <v>1113</v>
      </c>
      <c r="H220" s="38" t="e">
        <f aca="false">I220/$I$4</f>
        <v>#DIV/0!</v>
      </c>
      <c r="I220" s="39" t="n">
        <f aca="false">F220*(1-$I$5)</f>
        <v>130</v>
      </c>
    </row>
    <row r="221" s="195" customFormat="true" ht="15.95" hidden="false" customHeight="true" outlineLevel="1" collapsed="false">
      <c r="B221" s="81" t="s">
        <v>162</v>
      </c>
      <c r="C221" s="214" t="n">
        <v>2960</v>
      </c>
      <c r="D221" s="215" t="s">
        <v>1140</v>
      </c>
      <c r="E221" s="201" t="s">
        <v>1141</v>
      </c>
      <c r="F221" s="213" t="n">
        <v>130</v>
      </c>
      <c r="G221" s="136" t="s">
        <v>1113</v>
      </c>
      <c r="H221" s="38" t="e">
        <f aca="false">I221/$I$4</f>
        <v>#DIV/0!</v>
      </c>
      <c r="I221" s="39" t="n">
        <f aca="false">F221*(1-$I$5)</f>
        <v>130</v>
      </c>
    </row>
    <row r="222" s="195" customFormat="true" ht="15.95" hidden="false" customHeight="true" outlineLevel="1" collapsed="false">
      <c r="B222" s="81" t="s">
        <v>801</v>
      </c>
      <c r="C222" s="200" t="n">
        <v>2396</v>
      </c>
      <c r="D222" s="139" t="s">
        <v>1142</v>
      </c>
      <c r="E222" s="201" t="s">
        <v>1143</v>
      </c>
      <c r="F222" s="213" t="n">
        <v>130</v>
      </c>
      <c r="G222" s="136" t="s">
        <v>1113</v>
      </c>
      <c r="H222" s="38" t="e">
        <f aca="false">I222/$I$4</f>
        <v>#DIV/0!</v>
      </c>
      <c r="I222" s="39" t="n">
        <f aca="false">F222*(1-$I$5)</f>
        <v>130</v>
      </c>
    </row>
    <row r="223" s="195" customFormat="true" ht="15.95" hidden="false" customHeight="true" outlineLevel="1" collapsed="false">
      <c r="B223" s="85" t="s">
        <v>741</v>
      </c>
      <c r="C223" s="214" t="n">
        <v>1783</v>
      </c>
      <c r="D223" s="215" t="s">
        <v>1144</v>
      </c>
      <c r="E223" s="201" t="s">
        <v>1145</v>
      </c>
      <c r="F223" s="213" t="n">
        <v>130</v>
      </c>
      <c r="G223" s="136" t="s">
        <v>1113</v>
      </c>
      <c r="H223" s="38" t="e">
        <f aca="false">I223/$I$4</f>
        <v>#DIV/0!</v>
      </c>
      <c r="I223" s="39" t="n">
        <f aca="false">F223*(1-$I$5)</f>
        <v>130</v>
      </c>
    </row>
    <row r="224" s="195" customFormat="true" ht="15.95" hidden="false" customHeight="true" outlineLevel="1" collapsed="false">
      <c r="B224" s="81" t="s">
        <v>162</v>
      </c>
      <c r="C224" s="214" t="n">
        <v>4689</v>
      </c>
      <c r="D224" s="215" t="s">
        <v>1146</v>
      </c>
      <c r="E224" s="201" t="s">
        <v>1147</v>
      </c>
      <c r="F224" s="213" t="n">
        <v>130</v>
      </c>
      <c r="G224" s="136" t="s">
        <v>1113</v>
      </c>
      <c r="H224" s="38" t="e">
        <f aca="false">I224/$I$4</f>
        <v>#DIV/0!</v>
      </c>
      <c r="I224" s="39" t="n">
        <f aca="false">F224*(1-$I$5)</f>
        <v>130</v>
      </c>
    </row>
    <row r="225" s="195" customFormat="true" ht="15.95" hidden="false" customHeight="true" outlineLevel="1" collapsed="false">
      <c r="B225" s="212"/>
      <c r="C225" s="200" t="n">
        <v>9285</v>
      </c>
      <c r="D225" s="139" t="s">
        <v>1148</v>
      </c>
      <c r="E225" s="201" t="s">
        <v>1149</v>
      </c>
      <c r="F225" s="213" t="n">
        <v>130</v>
      </c>
      <c r="G225" s="136" t="s">
        <v>1113</v>
      </c>
      <c r="H225" s="38" t="e">
        <f aca="false">I225/$I$4</f>
        <v>#DIV/0!</v>
      </c>
      <c r="I225" s="39" t="n">
        <f aca="false">F225*(1-$I$5)</f>
        <v>130</v>
      </c>
    </row>
    <row r="226" s="195" customFormat="true" ht="15.95" hidden="false" customHeight="true" outlineLevel="1" collapsed="false">
      <c r="B226" s="81" t="s">
        <v>162</v>
      </c>
      <c r="C226" s="200" t="n">
        <v>9281</v>
      </c>
      <c r="D226" s="139" t="s">
        <v>1150</v>
      </c>
      <c r="E226" s="201" t="s">
        <v>1151</v>
      </c>
      <c r="F226" s="213" t="n">
        <v>130</v>
      </c>
      <c r="G226" s="136" t="s">
        <v>1113</v>
      </c>
      <c r="H226" s="38" t="e">
        <f aca="false">I226/$I$4</f>
        <v>#DIV/0!</v>
      </c>
      <c r="I226" s="39" t="n">
        <f aca="false">F226*(1-$I$5)</f>
        <v>130</v>
      </c>
    </row>
    <row r="227" s="195" customFormat="true" ht="15.95" hidden="false" customHeight="true" outlineLevel="1" collapsed="false">
      <c r="B227" s="81" t="s">
        <v>162</v>
      </c>
      <c r="C227" s="200" t="n">
        <v>4643</v>
      </c>
      <c r="D227" s="139" t="s">
        <v>1152</v>
      </c>
      <c r="E227" s="201" t="s">
        <v>1153</v>
      </c>
      <c r="F227" s="213" t="n">
        <v>130</v>
      </c>
      <c r="G227" s="136" t="s">
        <v>1113</v>
      </c>
      <c r="H227" s="38" t="e">
        <f aca="false">I227/$I$4</f>
        <v>#DIV/0!</v>
      </c>
      <c r="I227" s="39" t="n">
        <f aca="false">F227*(1-$I$5)</f>
        <v>130</v>
      </c>
    </row>
    <row r="228" s="195" customFormat="true" ht="15.95" hidden="false" customHeight="true" outlineLevel="1" collapsed="false">
      <c r="B228" s="81" t="s">
        <v>162</v>
      </c>
      <c r="C228" s="216" t="n">
        <v>19872</v>
      </c>
      <c r="D228" s="217" t="s">
        <v>1154</v>
      </c>
      <c r="E228" s="201" t="s">
        <v>1155</v>
      </c>
      <c r="F228" s="213" t="n">
        <v>130</v>
      </c>
      <c r="G228" s="73" t="s">
        <v>1113</v>
      </c>
      <c r="H228" s="38" t="e">
        <f aca="false">I228/$I$4</f>
        <v>#DIV/0!</v>
      </c>
      <c r="I228" s="39" t="n">
        <f aca="false">F228*(1-$I$5)</f>
        <v>130</v>
      </c>
    </row>
    <row r="229" s="195" customFormat="true" ht="15.95" hidden="false" customHeight="true" outlineLevel="1" collapsed="false">
      <c r="B229" s="81" t="s">
        <v>162</v>
      </c>
      <c r="C229" s="200" t="n">
        <v>4679</v>
      </c>
      <c r="D229" s="139" t="s">
        <v>1156</v>
      </c>
      <c r="E229" s="201" t="s">
        <v>1157</v>
      </c>
      <c r="F229" s="213" t="n">
        <v>130</v>
      </c>
      <c r="G229" s="136" t="s">
        <v>1113</v>
      </c>
      <c r="H229" s="38" t="e">
        <f aca="false">I229/$I$4</f>
        <v>#DIV/0!</v>
      </c>
      <c r="I229" s="39" t="n">
        <f aca="false">F229*(1-$I$5)</f>
        <v>130</v>
      </c>
    </row>
    <row r="230" s="195" customFormat="true" ht="15.95" hidden="false" customHeight="true" outlineLevel="1" collapsed="false">
      <c r="B230" s="81" t="s">
        <v>801</v>
      </c>
      <c r="C230" s="200" t="n">
        <v>4688</v>
      </c>
      <c r="D230" s="139" t="s">
        <v>1158</v>
      </c>
      <c r="E230" s="201" t="s">
        <v>1159</v>
      </c>
      <c r="F230" s="213" t="n">
        <v>130</v>
      </c>
      <c r="G230" s="136" t="s">
        <v>1113</v>
      </c>
      <c r="H230" s="38" t="e">
        <f aca="false">I230/$I$4</f>
        <v>#DIV/0!</v>
      </c>
      <c r="I230" s="39" t="n">
        <f aca="false">F230*(1-$I$5)</f>
        <v>130</v>
      </c>
    </row>
    <row r="231" s="195" customFormat="true" ht="15.95" hidden="false" customHeight="true" outlineLevel="1" collapsed="false">
      <c r="B231" s="81" t="s">
        <v>801</v>
      </c>
      <c r="C231" s="200" t="n">
        <v>4655</v>
      </c>
      <c r="D231" s="139" t="s">
        <v>1160</v>
      </c>
      <c r="E231" s="201" t="s">
        <v>1161</v>
      </c>
      <c r="F231" s="213" t="n">
        <v>130</v>
      </c>
      <c r="G231" s="136" t="s">
        <v>1113</v>
      </c>
      <c r="H231" s="38" t="e">
        <f aca="false">I231/$I$4</f>
        <v>#DIV/0!</v>
      </c>
      <c r="I231" s="39" t="n">
        <f aca="false">F231*(1-$I$5)</f>
        <v>130</v>
      </c>
    </row>
    <row r="232" s="195" customFormat="true" ht="15.95" hidden="false" customHeight="true" outlineLevel="1" collapsed="false">
      <c r="B232" s="212"/>
      <c r="C232" s="200" t="n">
        <v>4674</v>
      </c>
      <c r="D232" s="139" t="s">
        <v>1162</v>
      </c>
      <c r="E232" s="201" t="s">
        <v>1163</v>
      </c>
      <c r="F232" s="213" t="n">
        <v>130</v>
      </c>
      <c r="G232" s="136" t="s">
        <v>1113</v>
      </c>
      <c r="H232" s="38" t="e">
        <f aca="false">I232/$I$4</f>
        <v>#DIV/0!</v>
      </c>
      <c r="I232" s="39" t="n">
        <f aca="false">F232*(1-$I$5)</f>
        <v>130</v>
      </c>
    </row>
    <row r="233" s="195" customFormat="true" ht="15.95" hidden="false" customHeight="true" outlineLevel="1" collapsed="false">
      <c r="B233" s="81" t="s">
        <v>162</v>
      </c>
      <c r="C233" s="216" t="n">
        <v>2767</v>
      </c>
      <c r="D233" s="217" t="s">
        <v>1164</v>
      </c>
      <c r="E233" s="201" t="s">
        <v>1165</v>
      </c>
      <c r="F233" s="213" t="n">
        <v>130</v>
      </c>
      <c r="G233" s="73" t="s">
        <v>1113</v>
      </c>
      <c r="H233" s="38" t="e">
        <f aca="false">I233/$I$4</f>
        <v>#DIV/0!</v>
      </c>
      <c r="I233" s="39" t="n">
        <f aca="false">F233*(1-$I$5)</f>
        <v>130</v>
      </c>
    </row>
    <row r="234" s="195" customFormat="true" ht="15.95" hidden="false" customHeight="true" outlineLevel="1" collapsed="false">
      <c r="B234" s="81" t="s">
        <v>801</v>
      </c>
      <c r="C234" s="200" t="n">
        <v>17903</v>
      </c>
      <c r="D234" s="139" t="s">
        <v>1166</v>
      </c>
      <c r="E234" s="201" t="s">
        <v>1167</v>
      </c>
      <c r="F234" s="213" t="n">
        <v>130</v>
      </c>
      <c r="G234" s="136" t="s">
        <v>1113</v>
      </c>
      <c r="H234" s="38" t="e">
        <f aca="false">I234/$I$4</f>
        <v>#DIV/0!</v>
      </c>
      <c r="I234" s="39" t="n">
        <f aca="false">F234*(1-$I$5)</f>
        <v>130</v>
      </c>
    </row>
    <row r="235" s="195" customFormat="true" ht="15.95" hidden="false" customHeight="true" outlineLevel="1" collapsed="false">
      <c r="B235" s="81" t="s">
        <v>162</v>
      </c>
      <c r="C235" s="214" t="n">
        <v>9580</v>
      </c>
      <c r="D235" s="215" t="s">
        <v>1168</v>
      </c>
      <c r="E235" s="201" t="s">
        <v>1169</v>
      </c>
      <c r="F235" s="213" t="n">
        <v>130</v>
      </c>
      <c r="G235" s="136" t="s">
        <v>1113</v>
      </c>
      <c r="H235" s="38" t="e">
        <f aca="false">I235/$I$4</f>
        <v>#DIV/0!</v>
      </c>
      <c r="I235" s="39" t="n">
        <f aca="false">F235*(1-$I$5)</f>
        <v>130</v>
      </c>
    </row>
    <row r="236" s="195" customFormat="true" ht="15.95" hidden="false" customHeight="true" outlineLevel="1" collapsed="false">
      <c r="B236" s="212"/>
      <c r="C236" s="200" t="n">
        <v>17907</v>
      </c>
      <c r="D236" s="139" t="s">
        <v>1170</v>
      </c>
      <c r="E236" s="201" t="s">
        <v>1171</v>
      </c>
      <c r="F236" s="213" t="n">
        <v>130</v>
      </c>
      <c r="G236" s="136" t="s">
        <v>1113</v>
      </c>
      <c r="H236" s="38" t="e">
        <f aca="false">I236/$I$4</f>
        <v>#DIV/0!</v>
      </c>
      <c r="I236" s="39" t="n">
        <f aca="false">F236*(1-$I$5)</f>
        <v>130</v>
      </c>
    </row>
    <row r="237" s="195" customFormat="true" ht="15.95" hidden="false" customHeight="true" outlineLevel="1" collapsed="false">
      <c r="B237" s="81" t="s">
        <v>162</v>
      </c>
      <c r="C237" s="200" t="n">
        <v>7696</v>
      </c>
      <c r="D237" s="139" t="s">
        <v>1172</v>
      </c>
      <c r="E237" s="201" t="s">
        <v>1173</v>
      </c>
      <c r="F237" s="213" t="n">
        <v>130</v>
      </c>
      <c r="G237" s="136" t="s">
        <v>1113</v>
      </c>
      <c r="H237" s="38" t="e">
        <f aca="false">I237/$I$4</f>
        <v>#DIV/0!</v>
      </c>
      <c r="I237" s="39" t="n">
        <f aca="false">F237*(1-$I$5)</f>
        <v>130</v>
      </c>
    </row>
    <row r="238" s="195" customFormat="true" ht="15.95" hidden="false" customHeight="true" outlineLevel="1" collapsed="false">
      <c r="B238" s="81" t="s">
        <v>162</v>
      </c>
      <c r="C238" s="214" t="n">
        <v>4647</v>
      </c>
      <c r="D238" s="215" t="s">
        <v>1174</v>
      </c>
      <c r="E238" s="201" t="s">
        <v>1175</v>
      </c>
      <c r="F238" s="213" t="n">
        <v>130</v>
      </c>
      <c r="G238" s="136" t="s">
        <v>1113</v>
      </c>
      <c r="H238" s="38" t="e">
        <f aca="false">I238/$I$4</f>
        <v>#DIV/0!</v>
      </c>
      <c r="I238" s="39" t="n">
        <f aca="false">F238*(1-$I$5)</f>
        <v>130</v>
      </c>
    </row>
    <row r="239" s="195" customFormat="true" ht="15.95" hidden="false" customHeight="true" outlineLevel="1" collapsed="false">
      <c r="B239" s="81" t="s">
        <v>162</v>
      </c>
      <c r="C239" s="216" t="n">
        <v>9581</v>
      </c>
      <c r="D239" s="217" t="s">
        <v>1176</v>
      </c>
      <c r="E239" s="201" t="s">
        <v>1177</v>
      </c>
      <c r="F239" s="213" t="n">
        <v>130</v>
      </c>
      <c r="G239" s="73" t="s">
        <v>1113</v>
      </c>
      <c r="H239" s="38" t="e">
        <f aca="false">I239/$I$4</f>
        <v>#DIV/0!</v>
      </c>
      <c r="I239" s="39" t="n">
        <f aca="false">F239*(1-$I$5)</f>
        <v>130</v>
      </c>
    </row>
    <row r="240" s="195" customFormat="true" ht="15.95" hidden="false" customHeight="true" outlineLevel="1" collapsed="false">
      <c r="B240" s="81" t="s">
        <v>801</v>
      </c>
      <c r="C240" s="216" t="n">
        <v>19446</v>
      </c>
      <c r="D240" s="217" t="s">
        <v>1178</v>
      </c>
      <c r="E240" s="201" t="s">
        <v>1179</v>
      </c>
      <c r="F240" s="213" t="n">
        <v>130</v>
      </c>
      <c r="G240" s="73" t="s">
        <v>1113</v>
      </c>
      <c r="H240" s="38" t="e">
        <f aca="false">I240/$I$4</f>
        <v>#DIV/0!</v>
      </c>
      <c r="I240" s="39" t="n">
        <f aca="false">F240*(1-$I$5)</f>
        <v>130</v>
      </c>
    </row>
    <row r="241" s="195" customFormat="true" ht="15.95" hidden="false" customHeight="true" outlineLevel="1" collapsed="false">
      <c r="B241" s="81" t="s">
        <v>801</v>
      </c>
      <c r="C241" s="200" t="n">
        <v>4693</v>
      </c>
      <c r="D241" s="139" t="s">
        <v>1180</v>
      </c>
      <c r="E241" s="201" t="s">
        <v>1181</v>
      </c>
      <c r="F241" s="213" t="n">
        <v>130</v>
      </c>
      <c r="G241" s="136" t="s">
        <v>1113</v>
      </c>
      <c r="H241" s="38" t="e">
        <f aca="false">I241/$I$4</f>
        <v>#DIV/0!</v>
      </c>
      <c r="I241" s="39" t="n">
        <f aca="false">F241*(1-$I$5)</f>
        <v>130</v>
      </c>
    </row>
    <row r="242" s="195" customFormat="true" ht="15.95" hidden="false" customHeight="true" outlineLevel="1" collapsed="false">
      <c r="B242" s="81" t="s">
        <v>801</v>
      </c>
      <c r="C242" s="200" t="n">
        <v>17908</v>
      </c>
      <c r="D242" s="139" t="s">
        <v>1182</v>
      </c>
      <c r="E242" s="201" t="s">
        <v>1183</v>
      </c>
      <c r="F242" s="213" t="n">
        <v>130</v>
      </c>
      <c r="G242" s="136" t="s">
        <v>1113</v>
      </c>
      <c r="H242" s="38" t="e">
        <f aca="false">I242/$I$4</f>
        <v>#DIV/0!</v>
      </c>
      <c r="I242" s="39" t="n">
        <f aca="false">F242*(1-$I$5)</f>
        <v>130</v>
      </c>
    </row>
    <row r="243" s="195" customFormat="true" ht="15.95" hidden="false" customHeight="true" outlineLevel="1" collapsed="false">
      <c r="B243" s="212"/>
      <c r="C243" s="200" t="n">
        <v>9284</v>
      </c>
      <c r="D243" s="139" t="s">
        <v>1184</v>
      </c>
      <c r="E243" s="201" t="s">
        <v>1185</v>
      </c>
      <c r="F243" s="213" t="n">
        <v>130</v>
      </c>
      <c r="G243" s="136" t="s">
        <v>1113</v>
      </c>
      <c r="H243" s="38" t="e">
        <f aca="false">I243/$I$4</f>
        <v>#DIV/0!</v>
      </c>
      <c r="I243" s="39" t="n">
        <f aca="false">F243*(1-$I$5)</f>
        <v>130</v>
      </c>
    </row>
    <row r="244" s="195" customFormat="true" ht="15.95" hidden="false" customHeight="true" outlineLevel="1" collapsed="false">
      <c r="B244" s="81" t="s">
        <v>162</v>
      </c>
      <c r="C244" s="216" t="n">
        <v>2399</v>
      </c>
      <c r="D244" s="217" t="s">
        <v>1186</v>
      </c>
      <c r="E244" s="201" t="s">
        <v>1187</v>
      </c>
      <c r="F244" s="213" t="n">
        <v>130</v>
      </c>
      <c r="G244" s="73" t="s">
        <v>1113</v>
      </c>
      <c r="H244" s="38" t="e">
        <f aca="false">I244/$I$4</f>
        <v>#DIV/0!</v>
      </c>
      <c r="I244" s="39" t="n">
        <f aca="false">F244*(1-$I$5)</f>
        <v>130</v>
      </c>
    </row>
    <row r="245" s="195" customFormat="true" ht="15.95" hidden="false" customHeight="true" outlineLevel="1" collapsed="false">
      <c r="B245" s="81" t="s">
        <v>162</v>
      </c>
      <c r="C245" s="216" t="n">
        <v>4656</v>
      </c>
      <c r="D245" s="217" t="s">
        <v>1188</v>
      </c>
      <c r="E245" s="201" t="s">
        <v>1189</v>
      </c>
      <c r="F245" s="213" t="n">
        <v>130</v>
      </c>
      <c r="G245" s="73" t="s">
        <v>1113</v>
      </c>
      <c r="H245" s="38" t="e">
        <f aca="false">I245/$I$4</f>
        <v>#DIV/0!</v>
      </c>
      <c r="I245" s="39" t="n">
        <f aca="false">F245*(1-$I$5)</f>
        <v>130</v>
      </c>
    </row>
    <row r="246" s="195" customFormat="true" ht="15.95" hidden="false" customHeight="true" outlineLevel="1" collapsed="false">
      <c r="B246" s="81" t="s">
        <v>162</v>
      </c>
      <c r="C246" s="216" t="n">
        <v>4649</v>
      </c>
      <c r="D246" s="217" t="s">
        <v>1190</v>
      </c>
      <c r="E246" s="201" t="s">
        <v>1191</v>
      </c>
      <c r="F246" s="213" t="n">
        <v>130</v>
      </c>
      <c r="G246" s="73" t="s">
        <v>1113</v>
      </c>
      <c r="H246" s="38" t="e">
        <f aca="false">I246/$I$4</f>
        <v>#DIV/0!</v>
      </c>
      <c r="I246" s="39" t="n">
        <f aca="false">F246*(1-$I$5)</f>
        <v>130</v>
      </c>
    </row>
    <row r="247" s="195" customFormat="true" ht="15.95" hidden="false" customHeight="true" outlineLevel="1" collapsed="false">
      <c r="B247" s="81" t="s">
        <v>162</v>
      </c>
      <c r="C247" s="214" t="n">
        <v>2989</v>
      </c>
      <c r="D247" s="215" t="s">
        <v>1192</v>
      </c>
      <c r="E247" s="201" t="s">
        <v>1193</v>
      </c>
      <c r="F247" s="213" t="n">
        <v>130</v>
      </c>
      <c r="G247" s="136" t="s">
        <v>1113</v>
      </c>
      <c r="H247" s="38" t="e">
        <f aca="false">I247/$I$4</f>
        <v>#DIV/0!</v>
      </c>
      <c r="I247" s="39" t="n">
        <f aca="false">F247*(1-$I$5)</f>
        <v>130</v>
      </c>
    </row>
    <row r="248" s="195" customFormat="true" ht="15.95" hidden="false" customHeight="true" outlineLevel="1" collapsed="false">
      <c r="B248" s="81" t="s">
        <v>162</v>
      </c>
      <c r="C248" s="214" t="n">
        <v>4684</v>
      </c>
      <c r="D248" s="215" t="s">
        <v>1194</v>
      </c>
      <c r="E248" s="201" t="s">
        <v>1195</v>
      </c>
      <c r="F248" s="213" t="n">
        <v>130</v>
      </c>
      <c r="G248" s="136" t="s">
        <v>1113</v>
      </c>
      <c r="H248" s="38" t="e">
        <f aca="false">I248/$I$4</f>
        <v>#DIV/0!</v>
      </c>
      <c r="I248" s="39" t="n">
        <f aca="false">F248*(1-$I$5)</f>
        <v>130</v>
      </c>
    </row>
    <row r="249" s="195" customFormat="true" ht="15.95" hidden="false" customHeight="true" outlineLevel="1" collapsed="false">
      <c r="B249" s="212"/>
      <c r="C249" s="200" t="n">
        <v>4676</v>
      </c>
      <c r="D249" s="139" t="s">
        <v>1196</v>
      </c>
      <c r="E249" s="201" t="s">
        <v>1197</v>
      </c>
      <c r="F249" s="213" t="n">
        <v>130</v>
      </c>
      <c r="G249" s="136" t="s">
        <v>1113</v>
      </c>
      <c r="H249" s="38" t="e">
        <f aca="false">I249/$I$4</f>
        <v>#DIV/0!</v>
      </c>
      <c r="I249" s="39" t="n">
        <f aca="false">F249*(1-$I$5)</f>
        <v>130</v>
      </c>
    </row>
    <row r="250" s="195" customFormat="true" ht="15.95" hidden="false" customHeight="true" outlineLevel="1" collapsed="false">
      <c r="B250" s="81" t="s">
        <v>162</v>
      </c>
      <c r="C250" s="216" t="n">
        <v>4623</v>
      </c>
      <c r="D250" s="217" t="s">
        <v>1198</v>
      </c>
      <c r="E250" s="201" t="s">
        <v>1199</v>
      </c>
      <c r="F250" s="213" t="n">
        <v>130</v>
      </c>
      <c r="G250" s="73" t="s">
        <v>1113</v>
      </c>
      <c r="H250" s="38" t="e">
        <f aca="false">I250/$I$4</f>
        <v>#DIV/0!</v>
      </c>
      <c r="I250" s="39" t="n">
        <f aca="false">F250*(1-$I$5)</f>
        <v>130</v>
      </c>
    </row>
    <row r="251" s="195" customFormat="true" ht="15.95" hidden="false" customHeight="true" outlineLevel="1" collapsed="false">
      <c r="B251" s="81" t="s">
        <v>162</v>
      </c>
      <c r="C251" s="200" t="n">
        <v>4651</v>
      </c>
      <c r="D251" s="139" t="s">
        <v>1200</v>
      </c>
      <c r="E251" s="201" t="s">
        <v>1201</v>
      </c>
      <c r="F251" s="213" t="n">
        <v>130</v>
      </c>
      <c r="G251" s="136" t="s">
        <v>1113</v>
      </c>
      <c r="H251" s="38" t="e">
        <f aca="false">I251/$I$4</f>
        <v>#DIV/0!</v>
      </c>
      <c r="I251" s="39" t="n">
        <f aca="false">F251*(1-$I$5)</f>
        <v>130</v>
      </c>
    </row>
    <row r="252" s="195" customFormat="true" ht="15.95" hidden="false" customHeight="true" outlineLevel="1" collapsed="false">
      <c r="B252" s="81" t="s">
        <v>162</v>
      </c>
      <c r="C252" s="216" t="n">
        <v>1785</v>
      </c>
      <c r="D252" s="217" t="s">
        <v>1202</v>
      </c>
      <c r="E252" s="201" t="s">
        <v>1203</v>
      </c>
      <c r="F252" s="213" t="n">
        <v>130</v>
      </c>
      <c r="G252" s="73" t="s">
        <v>1113</v>
      </c>
      <c r="H252" s="38" t="e">
        <f aca="false">I252/$I$4</f>
        <v>#DIV/0!</v>
      </c>
      <c r="I252" s="39" t="n">
        <f aca="false">F252*(1-$I$5)</f>
        <v>130</v>
      </c>
    </row>
    <row r="253" s="195" customFormat="true" ht="15.95" hidden="false" customHeight="true" outlineLevel="1" collapsed="false">
      <c r="B253" s="81" t="s">
        <v>801</v>
      </c>
      <c r="C253" s="200" t="n">
        <v>19747</v>
      </c>
      <c r="D253" s="139" t="s">
        <v>1204</v>
      </c>
      <c r="E253" s="201" t="s">
        <v>1205</v>
      </c>
      <c r="F253" s="213" t="n">
        <v>130</v>
      </c>
      <c r="G253" s="136" t="s">
        <v>1113</v>
      </c>
      <c r="H253" s="38" t="e">
        <f aca="false">I253/$I$4</f>
        <v>#DIV/0!</v>
      </c>
      <c r="I253" s="39" t="n">
        <f aca="false">F253*(1-$I$5)</f>
        <v>130</v>
      </c>
    </row>
    <row r="254" s="195" customFormat="true" ht="15.95" hidden="false" customHeight="true" outlineLevel="1" collapsed="false">
      <c r="B254" s="81" t="s">
        <v>162</v>
      </c>
      <c r="C254" s="216" t="n">
        <v>17911</v>
      </c>
      <c r="D254" s="217" t="s">
        <v>1206</v>
      </c>
      <c r="E254" s="201" t="s">
        <v>1207</v>
      </c>
      <c r="F254" s="213" t="n">
        <v>130</v>
      </c>
      <c r="G254" s="73" t="s">
        <v>1113</v>
      </c>
      <c r="H254" s="38" t="e">
        <f aca="false">I254/$I$4</f>
        <v>#DIV/0!</v>
      </c>
      <c r="I254" s="39" t="n">
        <f aca="false">F254*(1-$I$5)</f>
        <v>130</v>
      </c>
    </row>
    <row r="255" s="195" customFormat="true" ht="15.95" hidden="false" customHeight="true" outlineLevel="0" collapsed="false">
      <c r="B255" s="218"/>
      <c r="C255" s="196"/>
      <c r="D255" s="197" t="s">
        <v>1208</v>
      </c>
      <c r="E255" s="197"/>
      <c r="F255" s="197"/>
      <c r="G255" s="94"/>
      <c r="H255" s="94"/>
      <c r="I255" s="94"/>
    </row>
    <row r="256" s="195" customFormat="true" ht="15.95" hidden="false" customHeight="true" outlineLevel="1" collapsed="false">
      <c r="B256" s="81" t="s">
        <v>801</v>
      </c>
      <c r="C256" s="219" t="n">
        <v>19770</v>
      </c>
      <c r="D256" s="220" t="s">
        <v>1209</v>
      </c>
      <c r="E256" s="221" t="s">
        <v>1210</v>
      </c>
      <c r="F256" s="213" t="n">
        <v>130</v>
      </c>
      <c r="G256" s="73" t="s">
        <v>1113</v>
      </c>
      <c r="H256" s="38" t="e">
        <f aca="false">I256/$I$4</f>
        <v>#DIV/0!</v>
      </c>
      <c r="I256" s="39" t="n">
        <f aca="false">F256*(1-$I$5)</f>
        <v>130</v>
      </c>
    </row>
    <row r="257" s="195" customFormat="true" ht="15.95" hidden="false" customHeight="true" outlineLevel="1" collapsed="false">
      <c r="B257" s="81" t="s">
        <v>801</v>
      </c>
      <c r="C257" s="200" t="n">
        <v>70171</v>
      </c>
      <c r="D257" s="139" t="s">
        <v>1211</v>
      </c>
      <c r="E257" s="201" t="s">
        <v>1212</v>
      </c>
      <c r="F257" s="213" t="n">
        <v>130</v>
      </c>
      <c r="G257" s="136" t="s">
        <v>1113</v>
      </c>
      <c r="H257" s="38" t="e">
        <f aca="false">I257/$I$4</f>
        <v>#DIV/0!</v>
      </c>
      <c r="I257" s="39" t="n">
        <f aca="false">F257*(1-$I$5)</f>
        <v>130</v>
      </c>
    </row>
    <row r="258" s="195" customFormat="true" ht="15.95" hidden="false" customHeight="true" outlineLevel="1" collapsed="false">
      <c r="B258" s="81" t="s">
        <v>162</v>
      </c>
      <c r="C258" s="200" t="n">
        <v>19771</v>
      </c>
      <c r="D258" s="139" t="s">
        <v>1213</v>
      </c>
      <c r="E258" s="222" t="s">
        <v>1214</v>
      </c>
      <c r="F258" s="213" t="n">
        <v>130</v>
      </c>
      <c r="G258" s="136" t="s">
        <v>1113</v>
      </c>
      <c r="H258" s="38" t="e">
        <f aca="false">I258/$I$4</f>
        <v>#DIV/0!</v>
      </c>
      <c r="I258" s="39" t="n">
        <f aca="false">F258*(1-$I$5)</f>
        <v>130</v>
      </c>
    </row>
    <row r="259" s="195" customFormat="true" ht="15.95" hidden="false" customHeight="true" outlineLevel="1" collapsed="false">
      <c r="B259" s="81" t="s">
        <v>801</v>
      </c>
      <c r="C259" s="200" t="n">
        <v>19772</v>
      </c>
      <c r="D259" s="139" t="s">
        <v>1215</v>
      </c>
      <c r="E259" s="222" t="s">
        <v>1216</v>
      </c>
      <c r="F259" s="213" t="n">
        <v>130</v>
      </c>
      <c r="G259" s="136" t="s">
        <v>1113</v>
      </c>
      <c r="H259" s="38" t="e">
        <f aca="false">I259/$I$4</f>
        <v>#DIV/0!</v>
      </c>
      <c r="I259" s="39" t="n">
        <f aca="false">F259*(1-$I$5)</f>
        <v>130</v>
      </c>
    </row>
    <row r="260" s="195" customFormat="true" ht="15.95" hidden="false" customHeight="true" outlineLevel="1" collapsed="false">
      <c r="B260" s="81" t="s">
        <v>801</v>
      </c>
      <c r="C260" s="223" t="n">
        <v>70188</v>
      </c>
      <c r="D260" s="224" t="s">
        <v>1217</v>
      </c>
      <c r="E260" s="221" t="s">
        <v>1218</v>
      </c>
      <c r="F260" s="213" t="n">
        <v>130</v>
      </c>
      <c r="G260" s="73" t="s">
        <v>1113</v>
      </c>
      <c r="H260" s="38" t="e">
        <f aca="false">I260/$I$4</f>
        <v>#DIV/0!</v>
      </c>
      <c r="I260" s="39" t="n">
        <f aca="false">F260*(1-$I$5)</f>
        <v>130</v>
      </c>
    </row>
    <row r="261" s="195" customFormat="true" ht="15.95" hidden="false" customHeight="true" outlineLevel="1" collapsed="false">
      <c r="B261" s="81" t="s">
        <v>162</v>
      </c>
      <c r="C261" s="223" t="n">
        <v>19774</v>
      </c>
      <c r="D261" s="224" t="s">
        <v>1219</v>
      </c>
      <c r="E261" s="221" t="s">
        <v>1220</v>
      </c>
      <c r="F261" s="213" t="n">
        <v>130</v>
      </c>
      <c r="G261" s="73" t="s">
        <v>1113</v>
      </c>
      <c r="H261" s="38" t="e">
        <f aca="false">I261/$I$4</f>
        <v>#DIV/0!</v>
      </c>
      <c r="I261" s="39" t="n">
        <f aca="false">F261*(1-$I$5)</f>
        <v>130</v>
      </c>
    </row>
    <row r="262" s="225" customFormat="true" ht="15.95" hidden="false" customHeight="true" outlineLevel="1" collapsed="false">
      <c r="B262" s="81" t="s">
        <v>801</v>
      </c>
      <c r="C262" s="219" t="n">
        <v>19775</v>
      </c>
      <c r="D262" s="220" t="s">
        <v>1221</v>
      </c>
      <c r="E262" s="226" t="s">
        <v>1222</v>
      </c>
      <c r="F262" s="213" t="n">
        <v>130</v>
      </c>
      <c r="G262" s="73" t="s">
        <v>1113</v>
      </c>
      <c r="H262" s="57" t="e">
        <f aca="false">I262/$I$4</f>
        <v>#DIV/0!</v>
      </c>
      <c r="I262" s="58" t="n">
        <f aca="false">F262*(1-$I$5)</f>
        <v>130</v>
      </c>
      <c r="J262" s="195"/>
    </row>
    <row r="263" s="195" customFormat="true" ht="15.95" hidden="false" customHeight="true" outlineLevel="1" collapsed="false">
      <c r="B263" s="227"/>
      <c r="C263" s="228" t="n">
        <v>19776</v>
      </c>
      <c r="D263" s="220" t="s">
        <v>1223</v>
      </c>
      <c r="E263" s="221" t="s">
        <v>1224</v>
      </c>
      <c r="F263" s="213" t="n">
        <v>130</v>
      </c>
      <c r="G263" s="73" t="s">
        <v>1113</v>
      </c>
      <c r="H263" s="38" t="e">
        <f aca="false">I263/$I$4</f>
        <v>#DIV/0!</v>
      </c>
      <c r="I263" s="39" t="n">
        <f aca="false">F263*(1-$I$5)</f>
        <v>130</v>
      </c>
    </row>
    <row r="264" s="195" customFormat="true" ht="15.95" hidden="false" customHeight="true" outlineLevel="1" collapsed="false">
      <c r="B264" s="81" t="s">
        <v>162</v>
      </c>
      <c r="C264" s="223" t="n">
        <v>19777</v>
      </c>
      <c r="D264" s="224" t="s">
        <v>1225</v>
      </c>
      <c r="E264" s="221" t="s">
        <v>1226</v>
      </c>
      <c r="F264" s="213" t="n">
        <v>130</v>
      </c>
      <c r="G264" s="73" t="s">
        <v>1113</v>
      </c>
      <c r="H264" s="38" t="e">
        <f aca="false">I264/$I$4</f>
        <v>#DIV/0!</v>
      </c>
      <c r="I264" s="39" t="n">
        <f aca="false">F264*(1-$I$5)</f>
        <v>130</v>
      </c>
    </row>
    <row r="265" s="195" customFormat="true" ht="15.95" hidden="false" customHeight="true" outlineLevel="1" collapsed="false">
      <c r="B265" s="85" t="s">
        <v>820</v>
      </c>
      <c r="C265" s="200" t="n">
        <v>70542</v>
      </c>
      <c r="D265" s="139" t="s">
        <v>1227</v>
      </c>
      <c r="E265" s="222" t="s">
        <v>1228</v>
      </c>
      <c r="F265" s="213" t="n">
        <v>130</v>
      </c>
      <c r="G265" s="136" t="s">
        <v>1113</v>
      </c>
      <c r="H265" s="38" t="e">
        <f aca="false">I265/$I$4</f>
        <v>#DIV/0!</v>
      </c>
      <c r="I265" s="39" t="n">
        <f aca="false">F265*(1-$I$5)</f>
        <v>130</v>
      </c>
    </row>
    <row r="266" s="195" customFormat="true" ht="15.95" hidden="false" customHeight="true" outlineLevel="1" collapsed="false">
      <c r="B266" s="85" t="s">
        <v>1229</v>
      </c>
      <c r="C266" s="223" t="n">
        <v>19779</v>
      </c>
      <c r="D266" s="224" t="s">
        <v>1230</v>
      </c>
      <c r="E266" s="221" t="s">
        <v>1231</v>
      </c>
      <c r="F266" s="213" t="n">
        <v>130</v>
      </c>
      <c r="G266" s="73" t="s">
        <v>1113</v>
      </c>
      <c r="H266" s="38" t="e">
        <f aca="false">I266/$I$4</f>
        <v>#DIV/0!</v>
      </c>
      <c r="I266" s="39" t="n">
        <f aca="false">F266*(1-$I$5)</f>
        <v>130</v>
      </c>
    </row>
    <row r="267" s="195" customFormat="true" ht="15.95" hidden="false" customHeight="true" outlineLevel="1" collapsed="false">
      <c r="B267" s="81" t="s">
        <v>162</v>
      </c>
      <c r="C267" s="223" t="n">
        <v>19781</v>
      </c>
      <c r="D267" s="224" t="s">
        <v>1232</v>
      </c>
      <c r="E267" s="221" t="s">
        <v>1233</v>
      </c>
      <c r="F267" s="213" t="n">
        <v>130</v>
      </c>
      <c r="G267" s="73" t="s">
        <v>1113</v>
      </c>
      <c r="H267" s="38" t="e">
        <f aca="false">I267/$I$4</f>
        <v>#DIV/0!</v>
      </c>
      <c r="I267" s="39" t="n">
        <f aca="false">F267*(1-$I$5)</f>
        <v>130</v>
      </c>
    </row>
    <row r="268" s="195" customFormat="true" ht="15.95" hidden="false" customHeight="true" outlineLevel="1" collapsed="false">
      <c r="B268" s="81" t="s">
        <v>801</v>
      </c>
      <c r="C268" s="200" t="n">
        <v>77311</v>
      </c>
      <c r="D268" s="139" t="s">
        <v>1234</v>
      </c>
      <c r="E268" s="222" t="s">
        <v>1235</v>
      </c>
      <c r="F268" s="213" t="n">
        <v>130</v>
      </c>
      <c r="G268" s="136" t="s">
        <v>1113</v>
      </c>
      <c r="H268" s="38" t="e">
        <f aca="false">I268/$I$4</f>
        <v>#DIV/0!</v>
      </c>
      <c r="I268" s="39" t="n">
        <f aca="false">F268*(1-$I$5)</f>
        <v>130</v>
      </c>
    </row>
    <row r="269" s="195" customFormat="true" ht="15.95" hidden="false" customHeight="true" outlineLevel="1" collapsed="false">
      <c r="B269" s="229"/>
      <c r="C269" s="219" t="n">
        <v>77996</v>
      </c>
      <c r="D269" s="220" t="s">
        <v>1236</v>
      </c>
      <c r="E269" s="221" t="s">
        <v>1237</v>
      </c>
      <c r="F269" s="213" t="n">
        <v>130</v>
      </c>
      <c r="G269" s="73" t="s">
        <v>1113</v>
      </c>
      <c r="H269" s="38" t="e">
        <f aca="false">I269/$I$4</f>
        <v>#DIV/0!</v>
      </c>
      <c r="I269" s="39" t="n">
        <f aca="false">F269*(1-$I$5)</f>
        <v>130</v>
      </c>
    </row>
    <row r="270" s="195" customFormat="true" ht="15.95" hidden="false" customHeight="true" outlineLevel="1" collapsed="false">
      <c r="B270" s="81" t="s">
        <v>801</v>
      </c>
      <c r="C270" s="200" t="n">
        <v>19236</v>
      </c>
      <c r="D270" s="139" t="s">
        <v>1238</v>
      </c>
      <c r="E270" s="222" t="s">
        <v>1239</v>
      </c>
      <c r="F270" s="213" t="n">
        <v>130</v>
      </c>
      <c r="G270" s="136" t="s">
        <v>1113</v>
      </c>
      <c r="H270" s="38" t="e">
        <f aca="false">I270/$I$4</f>
        <v>#DIV/0!</v>
      </c>
      <c r="I270" s="39" t="n">
        <f aca="false">F270*(1-$I$5)</f>
        <v>130</v>
      </c>
    </row>
    <row r="271" s="195" customFormat="true" ht="15.95" hidden="false" customHeight="true" outlineLevel="1" collapsed="false">
      <c r="B271" s="81" t="s">
        <v>162</v>
      </c>
      <c r="C271" s="223" t="n">
        <v>19782</v>
      </c>
      <c r="D271" s="224" t="s">
        <v>1240</v>
      </c>
      <c r="E271" s="221" t="s">
        <v>1241</v>
      </c>
      <c r="F271" s="213" t="n">
        <v>130</v>
      </c>
      <c r="G271" s="73" t="s">
        <v>1113</v>
      </c>
      <c r="H271" s="38" t="e">
        <f aca="false">I271/$I$4</f>
        <v>#DIV/0!</v>
      </c>
      <c r="I271" s="39" t="n">
        <f aca="false">F271*(1-$I$5)</f>
        <v>130</v>
      </c>
    </row>
    <row r="272" s="195" customFormat="true" ht="15.95" hidden="false" customHeight="true" outlineLevel="1" collapsed="false">
      <c r="B272" s="81" t="s">
        <v>801</v>
      </c>
      <c r="C272" s="200" t="n">
        <v>19783</v>
      </c>
      <c r="D272" s="139" t="s">
        <v>1242</v>
      </c>
      <c r="E272" s="201" t="s">
        <v>1243</v>
      </c>
      <c r="F272" s="213" t="n">
        <v>130</v>
      </c>
      <c r="G272" s="136" t="s">
        <v>1113</v>
      </c>
      <c r="H272" s="38" t="e">
        <f aca="false">I272/$I$4</f>
        <v>#DIV/0!</v>
      </c>
      <c r="I272" s="39" t="n">
        <f aca="false">F272*(1-$I$5)</f>
        <v>130</v>
      </c>
    </row>
    <row r="273" s="195" customFormat="true" ht="15.95" hidden="false" customHeight="true" outlineLevel="1" collapsed="false">
      <c r="B273" s="212"/>
      <c r="C273" s="200" t="n">
        <v>70881</v>
      </c>
      <c r="D273" s="139" t="s">
        <v>1244</v>
      </c>
      <c r="E273" s="222" t="s">
        <v>1245</v>
      </c>
      <c r="F273" s="213" t="n">
        <v>130</v>
      </c>
      <c r="G273" s="136" t="s">
        <v>1113</v>
      </c>
      <c r="H273" s="38" t="e">
        <f aca="false">I273/$I$4</f>
        <v>#DIV/0!</v>
      </c>
      <c r="I273" s="39" t="n">
        <f aca="false">F273*(1-$I$5)</f>
        <v>130</v>
      </c>
    </row>
    <row r="274" s="195" customFormat="true" ht="15.95" hidden="false" customHeight="true" outlineLevel="1" collapsed="false">
      <c r="B274" s="81" t="s">
        <v>162</v>
      </c>
      <c r="C274" s="223" t="n">
        <v>19784</v>
      </c>
      <c r="D274" s="224" t="s">
        <v>1246</v>
      </c>
      <c r="E274" s="221" t="s">
        <v>1247</v>
      </c>
      <c r="F274" s="213" t="n">
        <v>130</v>
      </c>
      <c r="G274" s="73" t="s">
        <v>1113</v>
      </c>
      <c r="H274" s="38" t="e">
        <f aca="false">I274/$I$4</f>
        <v>#DIV/0!</v>
      </c>
      <c r="I274" s="39" t="n">
        <f aca="false">F274*(1-$I$5)</f>
        <v>130</v>
      </c>
    </row>
    <row r="275" s="195" customFormat="true" ht="15.95" hidden="false" customHeight="true" outlineLevel="1" collapsed="false">
      <c r="B275" s="212"/>
      <c r="C275" s="200" t="n">
        <v>19785</v>
      </c>
      <c r="D275" s="139" t="s">
        <v>1248</v>
      </c>
      <c r="E275" s="201" t="s">
        <v>1249</v>
      </c>
      <c r="F275" s="213" t="n">
        <v>130</v>
      </c>
      <c r="G275" s="136" t="s">
        <v>1113</v>
      </c>
      <c r="H275" s="38" t="e">
        <f aca="false">I275/$I$4</f>
        <v>#DIV/0!</v>
      </c>
      <c r="I275" s="39" t="n">
        <f aca="false">F275*(1-$I$5)</f>
        <v>130</v>
      </c>
    </row>
    <row r="276" s="195" customFormat="true" ht="15.95" hidden="false" customHeight="true" outlineLevel="1" collapsed="false">
      <c r="B276" s="81" t="s">
        <v>801</v>
      </c>
      <c r="C276" s="200" t="n">
        <v>19786</v>
      </c>
      <c r="D276" s="139" t="s">
        <v>1250</v>
      </c>
      <c r="E276" s="201" t="s">
        <v>1251</v>
      </c>
      <c r="F276" s="213" t="n">
        <v>130</v>
      </c>
      <c r="G276" s="136" t="s">
        <v>1113</v>
      </c>
      <c r="H276" s="38" t="e">
        <f aca="false">I276/$I$4</f>
        <v>#DIV/0!</v>
      </c>
      <c r="I276" s="39" t="n">
        <f aca="false">F276*(1-$I$5)</f>
        <v>130</v>
      </c>
    </row>
    <row r="277" s="195" customFormat="true" ht="15.95" hidden="false" customHeight="true" outlineLevel="1" collapsed="false">
      <c r="B277" s="81" t="s">
        <v>801</v>
      </c>
      <c r="C277" s="223" t="n">
        <v>19787</v>
      </c>
      <c r="D277" s="224" t="s">
        <v>1252</v>
      </c>
      <c r="E277" s="221" t="s">
        <v>1253</v>
      </c>
      <c r="F277" s="213" t="n">
        <v>130</v>
      </c>
      <c r="G277" s="73" t="s">
        <v>1113</v>
      </c>
      <c r="H277" s="38" t="e">
        <f aca="false">I277/$I$4</f>
        <v>#DIV/0!</v>
      </c>
      <c r="I277" s="39" t="n">
        <f aca="false">F277*(1-$I$5)</f>
        <v>130</v>
      </c>
    </row>
    <row r="278" s="195" customFormat="true" ht="15.95" hidden="false" customHeight="true" outlineLevel="1" collapsed="false">
      <c r="B278" s="81" t="s">
        <v>801</v>
      </c>
      <c r="C278" s="223" t="n">
        <v>19788</v>
      </c>
      <c r="D278" s="224" t="s">
        <v>1254</v>
      </c>
      <c r="E278" s="221" t="s">
        <v>1255</v>
      </c>
      <c r="F278" s="213" t="n">
        <v>130</v>
      </c>
      <c r="G278" s="73" t="s">
        <v>1113</v>
      </c>
      <c r="H278" s="38" t="e">
        <f aca="false">I278/$I$4</f>
        <v>#DIV/0!</v>
      </c>
      <c r="I278" s="39" t="n">
        <f aca="false">F278*(1-$I$5)</f>
        <v>130</v>
      </c>
    </row>
    <row r="279" s="195" customFormat="true" ht="15.95" hidden="false" customHeight="true" outlineLevel="1" collapsed="false">
      <c r="B279" s="81" t="s">
        <v>801</v>
      </c>
      <c r="C279" s="200" t="n">
        <v>19789</v>
      </c>
      <c r="D279" s="139" t="s">
        <v>1256</v>
      </c>
      <c r="E279" s="201" t="s">
        <v>1257</v>
      </c>
      <c r="F279" s="213" t="n">
        <v>130</v>
      </c>
      <c r="G279" s="136" t="s">
        <v>1113</v>
      </c>
      <c r="H279" s="38" t="e">
        <f aca="false">I279/$I$4</f>
        <v>#DIV/0!</v>
      </c>
      <c r="I279" s="39" t="n">
        <f aca="false">F279*(1-$I$5)</f>
        <v>130</v>
      </c>
    </row>
    <row r="280" s="195" customFormat="true" ht="15.95" hidden="false" customHeight="true" outlineLevel="1" collapsed="false">
      <c r="B280" s="212"/>
      <c r="C280" s="200" t="n">
        <v>19790</v>
      </c>
      <c r="D280" s="139" t="s">
        <v>1258</v>
      </c>
      <c r="E280" s="201" t="s">
        <v>1259</v>
      </c>
      <c r="F280" s="213" t="n">
        <v>130</v>
      </c>
      <c r="G280" s="136" t="s">
        <v>1113</v>
      </c>
      <c r="H280" s="38" t="e">
        <f aca="false">I280/$I$4</f>
        <v>#DIV/0!</v>
      </c>
      <c r="I280" s="39" t="n">
        <f aca="false">F280*(1-$I$5)</f>
        <v>130</v>
      </c>
    </row>
    <row r="281" s="195" customFormat="true" ht="15.95" hidden="false" customHeight="true" outlineLevel="1" collapsed="false">
      <c r="B281" s="81" t="s">
        <v>162</v>
      </c>
      <c r="C281" s="223" t="n">
        <v>19791</v>
      </c>
      <c r="D281" s="224" t="s">
        <v>1260</v>
      </c>
      <c r="E281" s="221" t="s">
        <v>1261</v>
      </c>
      <c r="F281" s="213" t="n">
        <v>130</v>
      </c>
      <c r="G281" s="73" t="s">
        <v>1113</v>
      </c>
      <c r="H281" s="38" t="e">
        <f aca="false">I281/$I$4</f>
        <v>#DIV/0!</v>
      </c>
      <c r="I281" s="39" t="n">
        <f aca="false">F281*(1-$I$5)</f>
        <v>130</v>
      </c>
    </row>
    <row r="282" s="195" customFormat="true" ht="15.95" hidden="false" customHeight="true" outlineLevel="1" collapsed="false">
      <c r="B282" s="81" t="s">
        <v>162</v>
      </c>
      <c r="C282" s="219" t="n">
        <v>19792</v>
      </c>
      <c r="D282" s="220" t="s">
        <v>1262</v>
      </c>
      <c r="E282" s="221" t="s">
        <v>1263</v>
      </c>
      <c r="F282" s="213" t="n">
        <v>130</v>
      </c>
      <c r="G282" s="73" t="s">
        <v>1113</v>
      </c>
      <c r="H282" s="38" t="e">
        <f aca="false">I282/$I$4</f>
        <v>#DIV/0!</v>
      </c>
      <c r="I282" s="39" t="n">
        <f aca="false">F282*(1-$I$5)</f>
        <v>130</v>
      </c>
    </row>
    <row r="283" s="195" customFormat="true" ht="15.95" hidden="false" customHeight="true" outlineLevel="1" collapsed="false">
      <c r="B283" s="81" t="s">
        <v>162</v>
      </c>
      <c r="C283" s="223" t="n">
        <v>19793</v>
      </c>
      <c r="D283" s="224" t="s">
        <v>1264</v>
      </c>
      <c r="E283" s="221" t="s">
        <v>1265</v>
      </c>
      <c r="F283" s="213" t="n">
        <v>130</v>
      </c>
      <c r="G283" s="73" t="s">
        <v>1113</v>
      </c>
      <c r="H283" s="38" t="e">
        <f aca="false">I283/$I$4</f>
        <v>#DIV/0!</v>
      </c>
      <c r="I283" s="39" t="n">
        <f aca="false">F283*(1-$I$5)</f>
        <v>130</v>
      </c>
    </row>
    <row r="284" s="195" customFormat="true" ht="15.95" hidden="false" customHeight="true" outlineLevel="1" collapsed="false">
      <c r="B284" s="81" t="s">
        <v>801</v>
      </c>
      <c r="C284" s="219" t="n">
        <v>19794</v>
      </c>
      <c r="D284" s="220" t="s">
        <v>1266</v>
      </c>
      <c r="E284" s="221" t="s">
        <v>1267</v>
      </c>
      <c r="F284" s="213" t="n">
        <v>130</v>
      </c>
      <c r="G284" s="73" t="s">
        <v>1113</v>
      </c>
      <c r="H284" s="38" t="e">
        <f aca="false">I284/$I$4</f>
        <v>#DIV/0!</v>
      </c>
      <c r="I284" s="39" t="n">
        <f aca="false">F284*(1-$I$5)</f>
        <v>130</v>
      </c>
    </row>
    <row r="285" s="195" customFormat="true" ht="15.95" hidden="false" customHeight="true" outlineLevel="1" collapsed="false">
      <c r="B285" s="81" t="s">
        <v>801</v>
      </c>
      <c r="C285" s="200" t="n">
        <v>19795</v>
      </c>
      <c r="D285" s="139" t="s">
        <v>1268</v>
      </c>
      <c r="E285" s="201" t="s">
        <v>1269</v>
      </c>
      <c r="F285" s="213" t="n">
        <v>130</v>
      </c>
      <c r="G285" s="136" t="s">
        <v>1113</v>
      </c>
      <c r="H285" s="38" t="e">
        <f aca="false">I285/$I$4</f>
        <v>#DIV/0!</v>
      </c>
      <c r="I285" s="39" t="n">
        <f aca="false">F285*(1-$I$5)</f>
        <v>130</v>
      </c>
    </row>
    <row r="286" s="195" customFormat="true" ht="15.95" hidden="false" customHeight="true" outlineLevel="1" collapsed="false">
      <c r="B286" s="81" t="s">
        <v>801</v>
      </c>
      <c r="C286" s="200" t="n">
        <v>19873</v>
      </c>
      <c r="D286" s="139" t="s">
        <v>1270</v>
      </c>
      <c r="E286" s="222" t="s">
        <v>1271</v>
      </c>
      <c r="F286" s="213" t="n">
        <v>130</v>
      </c>
      <c r="G286" s="136" t="s">
        <v>1113</v>
      </c>
      <c r="H286" s="38" t="e">
        <f aca="false">I286/$I$4</f>
        <v>#DIV/0!</v>
      </c>
      <c r="I286" s="39" t="n">
        <f aca="false">F286*(1-$I$5)</f>
        <v>130</v>
      </c>
    </row>
    <row r="287" s="195" customFormat="true" ht="15.95" hidden="false" customHeight="true" outlineLevel="1" collapsed="false">
      <c r="B287" s="212"/>
      <c r="C287" s="200" t="n">
        <v>19488</v>
      </c>
      <c r="D287" s="139" t="s">
        <v>1272</v>
      </c>
      <c r="E287" s="201" t="s">
        <v>1273</v>
      </c>
      <c r="F287" s="213" t="n">
        <v>130</v>
      </c>
      <c r="G287" s="136" t="s">
        <v>1113</v>
      </c>
      <c r="H287" s="38" t="e">
        <f aca="false">I287/$I$4</f>
        <v>#DIV/0!</v>
      </c>
      <c r="I287" s="39" t="n">
        <f aca="false">F287*(1-$I$5)</f>
        <v>130</v>
      </c>
    </row>
    <row r="288" s="195" customFormat="true" ht="15.95" hidden="false" customHeight="true" outlineLevel="1" collapsed="false">
      <c r="B288" s="81" t="s">
        <v>801</v>
      </c>
      <c r="C288" s="219" t="n">
        <v>19487</v>
      </c>
      <c r="D288" s="220" t="s">
        <v>1274</v>
      </c>
      <c r="E288" s="221" t="s">
        <v>1275</v>
      </c>
      <c r="F288" s="213" t="n">
        <v>130</v>
      </c>
      <c r="G288" s="73" t="s">
        <v>1113</v>
      </c>
      <c r="H288" s="38" t="e">
        <f aca="false">I288/$I$4</f>
        <v>#DIV/0!</v>
      </c>
      <c r="I288" s="39" t="n">
        <f aca="false">F288*(1-$I$5)</f>
        <v>130</v>
      </c>
    </row>
    <row r="289" s="195" customFormat="true" ht="15.95" hidden="false" customHeight="true" outlineLevel="1" collapsed="false">
      <c r="B289" s="212"/>
      <c r="C289" s="200" t="n">
        <v>19800</v>
      </c>
      <c r="D289" s="139" t="s">
        <v>1276</v>
      </c>
      <c r="E289" s="201" t="s">
        <v>1277</v>
      </c>
      <c r="F289" s="213" t="n">
        <v>130</v>
      </c>
      <c r="G289" s="136" t="s">
        <v>1113</v>
      </c>
      <c r="H289" s="38" t="e">
        <f aca="false">I289/$I$4</f>
        <v>#DIV/0!</v>
      </c>
      <c r="I289" s="39" t="n">
        <f aca="false">F289*(1-$I$5)</f>
        <v>130</v>
      </c>
    </row>
    <row r="290" s="225" customFormat="true" ht="15.95" hidden="false" customHeight="true" outlineLevel="1" collapsed="false">
      <c r="B290" s="81" t="s">
        <v>801</v>
      </c>
      <c r="C290" s="219" t="n">
        <v>19801</v>
      </c>
      <c r="D290" s="220" t="s">
        <v>1278</v>
      </c>
      <c r="E290" s="226" t="s">
        <v>1279</v>
      </c>
      <c r="F290" s="213" t="n">
        <v>130</v>
      </c>
      <c r="G290" s="73" t="s">
        <v>1113</v>
      </c>
      <c r="H290" s="57" t="e">
        <f aca="false">I290/$I$4</f>
        <v>#DIV/0!</v>
      </c>
      <c r="I290" s="58" t="n">
        <f aca="false">F290*(1-$I$5)</f>
        <v>130</v>
      </c>
      <c r="J290" s="195"/>
    </row>
    <row r="291" s="195" customFormat="true" ht="15.95" hidden="false" customHeight="true" outlineLevel="1" collapsed="false">
      <c r="B291" s="81" t="s">
        <v>801</v>
      </c>
      <c r="C291" s="200" t="n">
        <v>19802</v>
      </c>
      <c r="D291" s="139" t="s">
        <v>1280</v>
      </c>
      <c r="E291" s="205" t="s">
        <v>1281</v>
      </c>
      <c r="F291" s="213" t="n">
        <v>130</v>
      </c>
      <c r="G291" s="136" t="s">
        <v>1113</v>
      </c>
      <c r="H291" s="57" t="e">
        <f aca="false">I291/$I$4</f>
        <v>#DIV/0!</v>
      </c>
      <c r="I291" s="58" t="n">
        <f aca="false">F291*(1-$I$5)</f>
        <v>130</v>
      </c>
    </row>
    <row r="292" s="195" customFormat="true" ht="15.95" hidden="false" customHeight="true" outlineLevel="1" collapsed="false">
      <c r="B292" s="81" t="s">
        <v>801</v>
      </c>
      <c r="C292" s="200" t="n">
        <v>19803</v>
      </c>
      <c r="D292" s="139" t="s">
        <v>1282</v>
      </c>
      <c r="E292" s="201" t="s">
        <v>1283</v>
      </c>
      <c r="F292" s="213" t="n">
        <v>130</v>
      </c>
      <c r="G292" s="136" t="s">
        <v>1113</v>
      </c>
      <c r="H292" s="38" t="e">
        <f aca="false">I292/$I$4</f>
        <v>#DIV/0!</v>
      </c>
      <c r="I292" s="39" t="n">
        <f aca="false">F292*(1-$I$5)</f>
        <v>130</v>
      </c>
    </row>
    <row r="293" s="195" customFormat="true" ht="15.95" hidden="false" customHeight="true" outlineLevel="1" collapsed="false">
      <c r="B293" s="212"/>
      <c r="C293" s="200" t="n">
        <v>70887</v>
      </c>
      <c r="D293" s="139" t="s">
        <v>1284</v>
      </c>
      <c r="E293" s="201" t="s">
        <v>1285</v>
      </c>
      <c r="F293" s="213" t="n">
        <v>130</v>
      </c>
      <c r="G293" s="136" t="s">
        <v>1113</v>
      </c>
      <c r="H293" s="38" t="e">
        <f aca="false">I293/$I$4</f>
        <v>#DIV/0!</v>
      </c>
      <c r="I293" s="39" t="n">
        <f aca="false">F293*(1-$I$5)</f>
        <v>130</v>
      </c>
    </row>
    <row r="294" s="195" customFormat="true" ht="15.95" hidden="false" customHeight="true" outlineLevel="1" collapsed="false">
      <c r="B294" s="81" t="s">
        <v>162</v>
      </c>
      <c r="C294" s="219" t="n">
        <v>19804</v>
      </c>
      <c r="D294" s="220" t="s">
        <v>1286</v>
      </c>
      <c r="E294" s="221" t="s">
        <v>1287</v>
      </c>
      <c r="F294" s="213" t="n">
        <v>130</v>
      </c>
      <c r="G294" s="73" t="s">
        <v>1113</v>
      </c>
      <c r="H294" s="38" t="e">
        <f aca="false">I294/$I$4</f>
        <v>#DIV/0!</v>
      </c>
      <c r="I294" s="39" t="n">
        <f aca="false">F294*(1-$I$5)</f>
        <v>130</v>
      </c>
    </row>
    <row r="295" s="195" customFormat="true" ht="15.95" hidden="false" customHeight="true" outlineLevel="1" collapsed="false">
      <c r="B295" s="81" t="s">
        <v>162</v>
      </c>
      <c r="C295" s="200" t="n">
        <v>19805</v>
      </c>
      <c r="D295" s="139" t="s">
        <v>1288</v>
      </c>
      <c r="E295" s="201" t="s">
        <v>1289</v>
      </c>
      <c r="F295" s="213" t="n">
        <v>130</v>
      </c>
      <c r="G295" s="136" t="s">
        <v>1113</v>
      </c>
      <c r="H295" s="38" t="e">
        <f aca="false">I295/$I$4</f>
        <v>#DIV/0!</v>
      </c>
      <c r="I295" s="39" t="n">
        <f aca="false">F295*(1-$I$5)</f>
        <v>130</v>
      </c>
    </row>
    <row r="296" s="195" customFormat="true" ht="15.95" hidden="false" customHeight="true" outlineLevel="1" collapsed="false">
      <c r="B296" s="81" t="s">
        <v>801</v>
      </c>
      <c r="C296" s="219" t="n">
        <v>70850</v>
      </c>
      <c r="D296" s="220" t="s">
        <v>1290</v>
      </c>
      <c r="E296" s="221" t="s">
        <v>1291</v>
      </c>
      <c r="F296" s="213" t="n">
        <v>130</v>
      </c>
      <c r="G296" s="73" t="s">
        <v>1113</v>
      </c>
      <c r="H296" s="38" t="e">
        <f aca="false">I296/$I$4</f>
        <v>#DIV/0!</v>
      </c>
      <c r="I296" s="39" t="n">
        <f aca="false">F296*(1-$I$5)</f>
        <v>130</v>
      </c>
    </row>
    <row r="297" s="195" customFormat="true" ht="15.95" hidden="false" customHeight="true" outlineLevel="1" collapsed="false">
      <c r="B297" s="81" t="s">
        <v>801</v>
      </c>
      <c r="C297" s="223" t="n">
        <v>19806</v>
      </c>
      <c r="D297" s="224" t="s">
        <v>1292</v>
      </c>
      <c r="E297" s="221" t="s">
        <v>1293</v>
      </c>
      <c r="F297" s="213" t="n">
        <v>130</v>
      </c>
      <c r="G297" s="73" t="s">
        <v>1113</v>
      </c>
      <c r="H297" s="38" t="e">
        <f aca="false">I297/$I$4</f>
        <v>#DIV/0!</v>
      </c>
      <c r="I297" s="39" t="n">
        <f aca="false">F297*(1-$I$5)</f>
        <v>130</v>
      </c>
    </row>
    <row r="298" s="195" customFormat="true" ht="15.95" hidden="false" customHeight="true" outlineLevel="1" collapsed="false">
      <c r="B298" s="81" t="s">
        <v>162</v>
      </c>
      <c r="C298" s="223" t="n">
        <v>19807</v>
      </c>
      <c r="D298" s="224" t="s">
        <v>1294</v>
      </c>
      <c r="E298" s="221" t="s">
        <v>1295</v>
      </c>
      <c r="F298" s="213" t="n">
        <v>130</v>
      </c>
      <c r="G298" s="73" t="s">
        <v>1113</v>
      </c>
      <c r="H298" s="38" t="e">
        <f aca="false">I298/$I$4</f>
        <v>#DIV/0!</v>
      </c>
      <c r="I298" s="39" t="n">
        <f aca="false">F298*(1-$I$5)</f>
        <v>130</v>
      </c>
    </row>
    <row r="299" s="195" customFormat="true" ht="15.95" hidden="false" customHeight="true" outlineLevel="1" collapsed="false">
      <c r="B299" s="212"/>
      <c r="C299" s="200" t="n">
        <v>19808</v>
      </c>
      <c r="D299" s="139" t="s">
        <v>1296</v>
      </c>
      <c r="E299" s="201" t="s">
        <v>1297</v>
      </c>
      <c r="F299" s="213" t="n">
        <v>130</v>
      </c>
      <c r="G299" s="136" t="s">
        <v>1113</v>
      </c>
      <c r="H299" s="38" t="e">
        <f aca="false">I299/$I$4</f>
        <v>#DIV/0!</v>
      </c>
      <c r="I299" s="39" t="n">
        <f aca="false">F299*(1-$I$5)</f>
        <v>130</v>
      </c>
    </row>
    <row r="300" s="195" customFormat="true" ht="15.95" hidden="false" customHeight="true" outlineLevel="1" collapsed="false">
      <c r="B300" s="81" t="s">
        <v>162</v>
      </c>
      <c r="C300" s="223" t="n">
        <v>19809</v>
      </c>
      <c r="D300" s="224" t="s">
        <v>1298</v>
      </c>
      <c r="E300" s="221" t="s">
        <v>1299</v>
      </c>
      <c r="F300" s="213" t="n">
        <v>130</v>
      </c>
      <c r="G300" s="73" t="s">
        <v>1113</v>
      </c>
      <c r="H300" s="38" t="e">
        <f aca="false">I300/$I$4</f>
        <v>#DIV/0!</v>
      </c>
      <c r="I300" s="39" t="n">
        <f aca="false">F300*(1-$I$5)</f>
        <v>130</v>
      </c>
    </row>
    <row r="301" s="195" customFormat="true" ht="15.95" hidden="false" customHeight="true" outlineLevel="1" collapsed="false">
      <c r="B301" s="81" t="s">
        <v>162</v>
      </c>
      <c r="C301" s="200" t="n">
        <v>77997</v>
      </c>
      <c r="D301" s="139" t="s">
        <v>1300</v>
      </c>
      <c r="E301" s="222" t="s">
        <v>1301</v>
      </c>
      <c r="F301" s="213" t="n">
        <v>130</v>
      </c>
      <c r="G301" s="136" t="s">
        <v>1113</v>
      </c>
      <c r="H301" s="38" t="e">
        <f aca="false">I301/$I$4</f>
        <v>#DIV/0!</v>
      </c>
      <c r="I301" s="39" t="n">
        <f aca="false">F301*(1-$I$5)</f>
        <v>130</v>
      </c>
    </row>
    <row r="302" s="195" customFormat="true" ht="15.95" hidden="false" customHeight="true" outlineLevel="1" collapsed="false">
      <c r="B302" s="212"/>
      <c r="C302" s="200" t="n">
        <v>78980</v>
      </c>
      <c r="D302" s="139" t="s">
        <v>1302</v>
      </c>
      <c r="E302" s="222" t="s">
        <v>1303</v>
      </c>
      <c r="F302" s="213" t="n">
        <v>130</v>
      </c>
      <c r="G302" s="136" t="s">
        <v>1113</v>
      </c>
      <c r="H302" s="38" t="e">
        <f aca="false">I302/$I$4</f>
        <v>#DIV/0!</v>
      </c>
      <c r="I302" s="39" t="n">
        <f aca="false">F302*(1-$I$5)</f>
        <v>130</v>
      </c>
    </row>
    <row r="303" s="225" customFormat="true" ht="15.95" hidden="false" customHeight="true" outlineLevel="1" collapsed="false">
      <c r="B303" s="81" t="s">
        <v>801</v>
      </c>
      <c r="C303" s="219" t="n">
        <v>19810</v>
      </c>
      <c r="D303" s="220" t="s">
        <v>1304</v>
      </c>
      <c r="E303" s="226" t="s">
        <v>1305</v>
      </c>
      <c r="F303" s="213" t="n">
        <v>130</v>
      </c>
      <c r="G303" s="73" t="s">
        <v>1113</v>
      </c>
      <c r="H303" s="57" t="e">
        <f aca="false">I303/$I$4</f>
        <v>#DIV/0!</v>
      </c>
      <c r="I303" s="58" t="n">
        <f aca="false">F303*(1-$I$5)</f>
        <v>130</v>
      </c>
      <c r="J303" s="195"/>
    </row>
    <row r="304" s="195" customFormat="true" ht="15.95" hidden="false" customHeight="true" outlineLevel="1" collapsed="false">
      <c r="B304" s="212"/>
      <c r="C304" s="200" t="n">
        <v>19811</v>
      </c>
      <c r="D304" s="139" t="s">
        <v>1306</v>
      </c>
      <c r="E304" s="205" t="s">
        <v>1307</v>
      </c>
      <c r="F304" s="213" t="n">
        <v>130</v>
      </c>
      <c r="G304" s="136" t="s">
        <v>1113</v>
      </c>
      <c r="H304" s="57" t="e">
        <f aca="false">I304/$I$4</f>
        <v>#DIV/0!</v>
      </c>
      <c r="I304" s="58" t="n">
        <f aca="false">F304*(1-$I$5)</f>
        <v>130</v>
      </c>
    </row>
    <row r="305" s="225" customFormat="true" ht="15.95" hidden="false" customHeight="true" outlineLevel="1" collapsed="false">
      <c r="B305" s="81" t="s">
        <v>162</v>
      </c>
      <c r="C305" s="219" t="n">
        <v>19818</v>
      </c>
      <c r="D305" s="220" t="s">
        <v>1308</v>
      </c>
      <c r="E305" s="226" t="s">
        <v>1309</v>
      </c>
      <c r="F305" s="213" t="n">
        <v>130</v>
      </c>
      <c r="G305" s="73" t="s">
        <v>1113</v>
      </c>
      <c r="H305" s="57" t="e">
        <f aca="false">I305/$I$4</f>
        <v>#DIV/0!</v>
      </c>
      <c r="I305" s="58" t="n">
        <f aca="false">F305*(1-$I$5)</f>
        <v>130</v>
      </c>
      <c r="J305" s="195"/>
    </row>
    <row r="306" s="195" customFormat="true" ht="15.95" hidden="false" customHeight="true" outlineLevel="1" collapsed="false">
      <c r="B306" s="81" t="s">
        <v>801</v>
      </c>
      <c r="C306" s="223" t="n">
        <v>19812</v>
      </c>
      <c r="D306" s="224" t="s">
        <v>1310</v>
      </c>
      <c r="E306" s="226" t="s">
        <v>1311</v>
      </c>
      <c r="F306" s="213" t="n">
        <v>130</v>
      </c>
      <c r="G306" s="73" t="s">
        <v>1113</v>
      </c>
      <c r="H306" s="57" t="e">
        <f aca="false">I306/$I$4</f>
        <v>#DIV/0!</v>
      </c>
      <c r="I306" s="58" t="n">
        <f aca="false">F306*(1-$I$5)</f>
        <v>130</v>
      </c>
    </row>
    <row r="307" s="195" customFormat="true" ht="15.95" hidden="false" customHeight="true" outlineLevel="1" collapsed="false">
      <c r="B307" s="81" t="s">
        <v>801</v>
      </c>
      <c r="C307" s="228" t="n">
        <v>19599</v>
      </c>
      <c r="D307" s="226" t="s">
        <v>1312</v>
      </c>
      <c r="E307" s="221" t="s">
        <v>1313</v>
      </c>
      <c r="F307" s="213" t="n">
        <v>130</v>
      </c>
      <c r="G307" s="73" t="s">
        <v>1113</v>
      </c>
      <c r="H307" s="38" t="e">
        <f aca="false">I307/$I$4</f>
        <v>#DIV/0!</v>
      </c>
      <c r="I307" s="39" t="n">
        <f aca="false">F307*(1-$I$5)</f>
        <v>130</v>
      </c>
    </row>
    <row r="308" s="195" customFormat="true" ht="15.95" hidden="false" customHeight="true" outlineLevel="1" collapsed="false">
      <c r="B308" s="81" t="s">
        <v>801</v>
      </c>
      <c r="C308" s="200" t="n">
        <v>19813</v>
      </c>
      <c r="D308" s="139" t="s">
        <v>1314</v>
      </c>
      <c r="E308" s="201" t="s">
        <v>1315</v>
      </c>
      <c r="F308" s="213" t="n">
        <v>130</v>
      </c>
      <c r="G308" s="136" t="s">
        <v>1113</v>
      </c>
      <c r="H308" s="38" t="e">
        <f aca="false">I308/$I$4</f>
        <v>#DIV/0!</v>
      </c>
      <c r="I308" s="39" t="n">
        <f aca="false">F308*(1-$I$5)</f>
        <v>130</v>
      </c>
    </row>
    <row r="309" customFormat="false" ht="15.95" hidden="false" customHeight="true" outlineLevel="1" collapsed="false">
      <c r="B309" s="81" t="s">
        <v>801</v>
      </c>
      <c r="C309" s="200" t="n">
        <v>70168</v>
      </c>
      <c r="D309" s="139" t="s">
        <v>1316</v>
      </c>
      <c r="E309" s="222" t="s">
        <v>1317</v>
      </c>
      <c r="F309" s="213" t="n">
        <v>130</v>
      </c>
      <c r="G309" s="136" t="s">
        <v>1113</v>
      </c>
      <c r="H309" s="38" t="e">
        <f aca="false">I309/$I$4</f>
        <v>#DIV/0!</v>
      </c>
      <c r="I309" s="39" t="n">
        <f aca="false">F309*(1-$I$5)</f>
        <v>130</v>
      </c>
      <c r="J309" s="195"/>
    </row>
    <row r="310" s="230" customFormat="true" ht="15.95" hidden="false" customHeight="true" outlineLevel="1" collapsed="false">
      <c r="B310" s="81" t="s">
        <v>801</v>
      </c>
      <c r="C310" s="200" t="n">
        <v>70883</v>
      </c>
      <c r="D310" s="139" t="s">
        <v>1318</v>
      </c>
      <c r="E310" s="201" t="s">
        <v>1319</v>
      </c>
      <c r="F310" s="213" t="n">
        <v>130</v>
      </c>
      <c r="G310" s="136" t="s">
        <v>1113</v>
      </c>
      <c r="H310" s="38" t="e">
        <f aca="false">I310/$I$4</f>
        <v>#DIV/0!</v>
      </c>
      <c r="I310" s="39" t="n">
        <f aca="false">F310*(1-$I$5)</f>
        <v>130</v>
      </c>
      <c r="J310" s="195"/>
    </row>
    <row r="311" customFormat="false" ht="15.95" hidden="false" customHeight="true" outlineLevel="1" collapsed="false">
      <c r="B311" s="81" t="s">
        <v>162</v>
      </c>
      <c r="C311" s="219" t="n">
        <v>19816</v>
      </c>
      <c r="D311" s="220" t="s">
        <v>1320</v>
      </c>
      <c r="E311" s="221" t="s">
        <v>1321</v>
      </c>
      <c r="F311" s="213" t="n">
        <v>130</v>
      </c>
      <c r="G311" s="73" t="s">
        <v>1113</v>
      </c>
      <c r="H311" s="38" t="e">
        <f aca="false">I311/$I$4</f>
        <v>#DIV/0!</v>
      </c>
      <c r="I311" s="39" t="n">
        <f aca="false">F311*(1-$I$5)</f>
        <v>130</v>
      </c>
      <c r="J311" s="195"/>
    </row>
    <row r="312" s="230" customFormat="true" ht="15.95" hidden="false" customHeight="true" outlineLevel="1" collapsed="false">
      <c r="B312" s="81" t="s">
        <v>801</v>
      </c>
      <c r="C312" s="223" t="n">
        <v>19817</v>
      </c>
      <c r="D312" s="224" t="s">
        <v>1322</v>
      </c>
      <c r="E312" s="221" t="s">
        <v>1323</v>
      </c>
      <c r="F312" s="213" t="n">
        <v>130</v>
      </c>
      <c r="G312" s="73" t="s">
        <v>1113</v>
      </c>
      <c r="H312" s="38" t="e">
        <f aca="false">I312/$I$4</f>
        <v>#DIV/0!</v>
      </c>
      <c r="I312" s="39" t="n">
        <f aca="false">F312*(1-$I$5)</f>
        <v>130</v>
      </c>
      <c r="J312" s="195"/>
    </row>
    <row r="313" customFormat="false" ht="15.95" hidden="false" customHeight="true" outlineLevel="1" collapsed="false">
      <c r="B313" s="81" t="s">
        <v>801</v>
      </c>
      <c r="C313" s="200" t="n">
        <v>70893</v>
      </c>
      <c r="D313" s="139" t="s">
        <v>1324</v>
      </c>
      <c r="E313" s="201" t="s">
        <v>1325</v>
      </c>
      <c r="F313" s="213" t="n">
        <v>130</v>
      </c>
      <c r="G313" s="136" t="s">
        <v>1113</v>
      </c>
      <c r="H313" s="38" t="e">
        <f aca="false">I313/$I$4</f>
        <v>#DIV/0!</v>
      </c>
      <c r="I313" s="39" t="n">
        <f aca="false">F313*(1-$I$5)</f>
        <v>130</v>
      </c>
      <c r="J313" s="195"/>
    </row>
    <row r="314" s="230" customFormat="true" ht="15.95" hidden="false" customHeight="true" outlineLevel="1" collapsed="false">
      <c r="B314" s="81" t="s">
        <v>801</v>
      </c>
      <c r="C314" s="223" t="n">
        <v>19598</v>
      </c>
      <c r="D314" s="224" t="s">
        <v>1326</v>
      </c>
      <c r="E314" s="221" t="s">
        <v>1327</v>
      </c>
      <c r="F314" s="213" t="n">
        <v>130</v>
      </c>
      <c r="G314" s="73" t="s">
        <v>1113</v>
      </c>
      <c r="H314" s="38" t="e">
        <f aca="false">I314/$I$4</f>
        <v>#DIV/0!</v>
      </c>
      <c r="I314" s="39" t="n">
        <f aca="false">F314*(1-$I$5)</f>
        <v>130</v>
      </c>
      <c r="J314" s="195"/>
    </row>
    <row r="315" s="230" customFormat="true" ht="15.95" hidden="false" customHeight="true" outlineLevel="1" collapsed="false">
      <c r="B315" s="81" t="s">
        <v>162</v>
      </c>
      <c r="C315" s="200" t="n">
        <v>70894</v>
      </c>
      <c r="D315" s="139" t="s">
        <v>1328</v>
      </c>
      <c r="E315" s="201" t="s">
        <v>1329</v>
      </c>
      <c r="F315" s="213" t="n">
        <v>130</v>
      </c>
      <c r="G315" s="136" t="s">
        <v>1113</v>
      </c>
      <c r="H315" s="38" t="e">
        <f aca="false">I315/$I$4</f>
        <v>#DIV/0!</v>
      </c>
      <c r="I315" s="39" t="n">
        <f aca="false">F315*(1-$I$5)</f>
        <v>130</v>
      </c>
      <c r="J315" s="195"/>
    </row>
    <row r="316" s="230" customFormat="true" ht="15.95" hidden="false" customHeight="true" outlineLevel="1" collapsed="false">
      <c r="B316" s="81" t="s">
        <v>801</v>
      </c>
      <c r="C316" s="200" t="n">
        <v>70876</v>
      </c>
      <c r="D316" s="139" t="s">
        <v>1330</v>
      </c>
      <c r="E316" s="201" t="s">
        <v>1331</v>
      </c>
      <c r="F316" s="213" t="n">
        <v>130</v>
      </c>
      <c r="G316" s="136" t="s">
        <v>1113</v>
      </c>
      <c r="H316" s="38" t="e">
        <f aca="false">I316/$I$4</f>
        <v>#DIV/0!</v>
      </c>
      <c r="I316" s="39" t="n">
        <f aca="false">F316*(1-$I$5)</f>
        <v>130</v>
      </c>
      <c r="J316" s="195"/>
    </row>
    <row r="317" s="230" customFormat="true" ht="15.95" hidden="false" customHeight="true" outlineLevel="1" collapsed="false">
      <c r="B317" s="212"/>
      <c r="C317" s="200" t="n">
        <v>19819</v>
      </c>
      <c r="D317" s="139" t="s">
        <v>1332</v>
      </c>
      <c r="E317" s="201" t="s">
        <v>1333</v>
      </c>
      <c r="F317" s="213" t="n">
        <v>130</v>
      </c>
      <c r="G317" s="136" t="s">
        <v>1113</v>
      </c>
      <c r="H317" s="38" t="e">
        <f aca="false">I317/$I$4</f>
        <v>#DIV/0!</v>
      </c>
      <c r="I317" s="39" t="n">
        <f aca="false">F317*(1-$I$5)</f>
        <v>130</v>
      </c>
      <c r="J317" s="195"/>
    </row>
    <row r="318" s="230" customFormat="true" ht="15.95" hidden="false" customHeight="true" outlineLevel="1" collapsed="false">
      <c r="B318" s="212"/>
      <c r="C318" s="200" t="n">
        <v>19820</v>
      </c>
      <c r="D318" s="139" t="s">
        <v>1334</v>
      </c>
      <c r="E318" s="201" t="s">
        <v>1335</v>
      </c>
      <c r="F318" s="213" t="n">
        <v>130</v>
      </c>
      <c r="G318" s="136" t="s">
        <v>1113</v>
      </c>
      <c r="H318" s="38" t="e">
        <f aca="false">I318/$I$4</f>
        <v>#DIV/0!</v>
      </c>
      <c r="I318" s="39" t="n">
        <f aca="false">F318*(1-$I$5)</f>
        <v>130</v>
      </c>
      <c r="J318" s="195"/>
    </row>
    <row r="319" s="230" customFormat="true" ht="15.95" hidden="false" customHeight="true" outlineLevel="1" collapsed="false">
      <c r="B319" s="212"/>
      <c r="C319" s="200" t="n">
        <v>70186</v>
      </c>
      <c r="D319" s="139" t="s">
        <v>1336</v>
      </c>
      <c r="E319" s="201" t="s">
        <v>1337</v>
      </c>
      <c r="F319" s="213" t="n">
        <v>130</v>
      </c>
      <c r="G319" s="136" t="s">
        <v>1113</v>
      </c>
      <c r="H319" s="38" t="e">
        <f aca="false">I319/$I$4</f>
        <v>#DIV/0!</v>
      </c>
      <c r="I319" s="39" t="n">
        <f aca="false">F319*(1-$I$5)</f>
        <v>130</v>
      </c>
      <c r="J319" s="195"/>
    </row>
    <row r="320" s="230" customFormat="true" ht="15.95" hidden="false" customHeight="true" outlineLevel="1" collapsed="false">
      <c r="B320" s="81" t="s">
        <v>801</v>
      </c>
      <c r="C320" s="200" t="n">
        <v>19821</v>
      </c>
      <c r="D320" s="139" t="s">
        <v>1338</v>
      </c>
      <c r="E320" s="201" t="s">
        <v>1339</v>
      </c>
      <c r="F320" s="213" t="n">
        <v>130</v>
      </c>
      <c r="G320" s="136" t="s">
        <v>1113</v>
      </c>
      <c r="H320" s="38" t="e">
        <f aca="false">I320/$I$4</f>
        <v>#DIV/0!</v>
      </c>
      <c r="I320" s="39" t="n">
        <f aca="false">F320*(1-$I$5)</f>
        <v>130</v>
      </c>
      <c r="J320" s="195"/>
    </row>
    <row r="321" s="230" customFormat="true" ht="15.95" hidden="false" customHeight="true" outlineLevel="1" collapsed="false">
      <c r="B321" s="212"/>
      <c r="C321" s="200" t="n">
        <v>19822</v>
      </c>
      <c r="D321" s="139" t="s">
        <v>1340</v>
      </c>
      <c r="E321" s="201" t="s">
        <v>1341</v>
      </c>
      <c r="F321" s="213" t="n">
        <v>130</v>
      </c>
      <c r="G321" s="136" t="s">
        <v>1113</v>
      </c>
      <c r="H321" s="38" t="e">
        <f aca="false">I321/$I$4</f>
        <v>#DIV/0!</v>
      </c>
      <c r="I321" s="39" t="n">
        <f aca="false">F321*(1-$I$5)</f>
        <v>130</v>
      </c>
      <c r="J321" s="195"/>
    </row>
    <row r="322" s="230" customFormat="true" ht="15.95" hidden="false" customHeight="true" outlineLevel="1" collapsed="false">
      <c r="B322" s="81" t="s">
        <v>801</v>
      </c>
      <c r="C322" s="200" t="n">
        <v>19823</v>
      </c>
      <c r="D322" s="139" t="s">
        <v>1342</v>
      </c>
      <c r="E322" s="201" t="s">
        <v>1343</v>
      </c>
      <c r="F322" s="213" t="n">
        <v>130</v>
      </c>
      <c r="G322" s="136" t="s">
        <v>1113</v>
      </c>
      <c r="H322" s="38" t="e">
        <f aca="false">I322/$I$4</f>
        <v>#DIV/0!</v>
      </c>
      <c r="I322" s="39" t="n">
        <f aca="false">F322*(1-$I$5)</f>
        <v>130</v>
      </c>
      <c r="J322" s="195"/>
    </row>
    <row r="323" s="230" customFormat="true" ht="15.95" hidden="false" customHeight="true" outlineLevel="1" collapsed="false">
      <c r="B323" s="81" t="s">
        <v>801</v>
      </c>
      <c r="C323" s="200" t="n">
        <v>19824</v>
      </c>
      <c r="D323" s="139" t="s">
        <v>1344</v>
      </c>
      <c r="E323" s="201" t="s">
        <v>1345</v>
      </c>
      <c r="F323" s="213" t="n">
        <v>130</v>
      </c>
      <c r="G323" s="136" t="s">
        <v>1113</v>
      </c>
      <c r="H323" s="38" t="e">
        <f aca="false">I323/$I$4</f>
        <v>#DIV/0!</v>
      </c>
      <c r="I323" s="39" t="n">
        <f aca="false">F323*(1-$I$5)</f>
        <v>130</v>
      </c>
      <c r="J323" s="195"/>
    </row>
    <row r="324" s="230" customFormat="true" ht="15.95" hidden="false" customHeight="true" outlineLevel="1" collapsed="false">
      <c r="B324" s="212"/>
      <c r="C324" s="200" t="n">
        <v>19825</v>
      </c>
      <c r="D324" s="139" t="s">
        <v>1346</v>
      </c>
      <c r="E324" s="201" t="s">
        <v>1347</v>
      </c>
      <c r="F324" s="213" t="n">
        <v>130</v>
      </c>
      <c r="G324" s="136" t="s">
        <v>1113</v>
      </c>
      <c r="H324" s="38" t="e">
        <f aca="false">I324/$I$4</f>
        <v>#DIV/0!</v>
      </c>
      <c r="I324" s="39" t="n">
        <f aca="false">F324*(1-$I$5)</f>
        <v>130</v>
      </c>
      <c r="J324" s="195"/>
    </row>
    <row r="325" s="230" customFormat="true" ht="15.95" hidden="false" customHeight="true" outlineLevel="1" collapsed="false">
      <c r="B325" s="212"/>
      <c r="C325" s="200" t="n">
        <v>70185</v>
      </c>
      <c r="D325" s="139" t="s">
        <v>1348</v>
      </c>
      <c r="E325" s="201" t="s">
        <v>1349</v>
      </c>
      <c r="F325" s="213" t="n">
        <v>130</v>
      </c>
      <c r="G325" s="136" t="s">
        <v>1113</v>
      </c>
      <c r="H325" s="38" t="e">
        <f aca="false">I325/$I$4</f>
        <v>#DIV/0!</v>
      </c>
      <c r="I325" s="39" t="n">
        <f aca="false">F325*(1-$I$5)</f>
        <v>130</v>
      </c>
      <c r="J325" s="195"/>
    </row>
    <row r="326" s="230" customFormat="true" ht="15.95" hidden="false" customHeight="true" outlineLevel="1" collapsed="false">
      <c r="B326" s="212"/>
      <c r="C326" s="200" t="n">
        <v>71770</v>
      </c>
      <c r="D326" s="139" t="s">
        <v>1350</v>
      </c>
      <c r="E326" s="201" t="s">
        <v>1351</v>
      </c>
      <c r="F326" s="213" t="n">
        <v>130</v>
      </c>
      <c r="G326" s="136" t="s">
        <v>1113</v>
      </c>
      <c r="H326" s="38" t="e">
        <f aca="false">I326/$I$4</f>
        <v>#DIV/0!</v>
      </c>
      <c r="I326" s="39" t="n">
        <f aca="false">F326*(1-$I$5)</f>
        <v>130</v>
      </c>
      <c r="J326" s="195"/>
    </row>
    <row r="327" s="230" customFormat="true" ht="15.95" hidden="false" customHeight="true" outlineLevel="1" collapsed="false">
      <c r="B327" s="81" t="s">
        <v>801</v>
      </c>
      <c r="C327" s="200" t="n">
        <v>70873</v>
      </c>
      <c r="D327" s="139" t="s">
        <v>1352</v>
      </c>
      <c r="E327" s="201" t="s">
        <v>1353</v>
      </c>
      <c r="F327" s="213" t="n">
        <v>130</v>
      </c>
      <c r="G327" s="136" t="s">
        <v>1113</v>
      </c>
      <c r="H327" s="38" t="e">
        <f aca="false">I327/$I$4</f>
        <v>#DIV/0!</v>
      </c>
      <c r="I327" s="39" t="n">
        <f aca="false">F327*(1-$I$5)</f>
        <v>130</v>
      </c>
      <c r="J327" s="195"/>
    </row>
    <row r="328" s="230" customFormat="true" ht="15.95" hidden="false" customHeight="true" outlineLevel="1" collapsed="false">
      <c r="B328" s="212"/>
      <c r="C328" s="200" t="n">
        <v>70851</v>
      </c>
      <c r="D328" s="139" t="s">
        <v>1354</v>
      </c>
      <c r="E328" s="222" t="s">
        <v>1355</v>
      </c>
      <c r="F328" s="213" t="n">
        <v>130</v>
      </c>
      <c r="G328" s="136" t="s">
        <v>1113</v>
      </c>
      <c r="H328" s="38" t="e">
        <f aca="false">I328/$I$4</f>
        <v>#DIV/0!</v>
      </c>
      <c r="I328" s="39" t="n">
        <f aca="false">F328*(1-$I$5)</f>
        <v>130</v>
      </c>
      <c r="J328" s="195"/>
    </row>
    <row r="329" s="230" customFormat="true" ht="15.95" hidden="false" customHeight="true" outlineLevel="1" collapsed="false">
      <c r="B329" s="81" t="s">
        <v>162</v>
      </c>
      <c r="C329" s="223" t="n">
        <v>19826</v>
      </c>
      <c r="D329" s="224" t="s">
        <v>1356</v>
      </c>
      <c r="E329" s="221" t="s">
        <v>1357</v>
      </c>
      <c r="F329" s="213" t="n">
        <v>130</v>
      </c>
      <c r="G329" s="73" t="s">
        <v>1113</v>
      </c>
      <c r="H329" s="38" t="e">
        <f aca="false">I329/$I$4</f>
        <v>#DIV/0!</v>
      </c>
      <c r="I329" s="39" t="n">
        <f aca="false">F329*(1-$I$5)</f>
        <v>130</v>
      </c>
      <c r="J329" s="195"/>
    </row>
    <row r="330" s="230" customFormat="true" ht="15.95" hidden="false" customHeight="true" outlineLevel="1" collapsed="false">
      <c r="B330" s="212"/>
      <c r="C330" s="200" t="n">
        <v>19827</v>
      </c>
      <c r="D330" s="139" t="s">
        <v>1358</v>
      </c>
      <c r="E330" s="201" t="s">
        <v>1359</v>
      </c>
      <c r="F330" s="213" t="n">
        <v>130</v>
      </c>
      <c r="G330" s="136" t="s">
        <v>1113</v>
      </c>
      <c r="H330" s="38" t="e">
        <f aca="false">I330/$I$4</f>
        <v>#DIV/0!</v>
      </c>
      <c r="I330" s="39" t="n">
        <f aca="false">F330*(1-$I$5)</f>
        <v>130</v>
      </c>
      <c r="J330" s="195"/>
    </row>
    <row r="331" s="230" customFormat="true" ht="15.95" hidden="false" customHeight="true" outlineLevel="1" collapsed="false">
      <c r="B331" s="81" t="s">
        <v>162</v>
      </c>
      <c r="C331" s="223" t="n">
        <v>19828</v>
      </c>
      <c r="D331" s="224" t="s">
        <v>1360</v>
      </c>
      <c r="E331" s="221" t="s">
        <v>1361</v>
      </c>
      <c r="F331" s="213" t="n">
        <v>130</v>
      </c>
      <c r="G331" s="73" t="s">
        <v>1113</v>
      </c>
      <c r="H331" s="38" t="e">
        <f aca="false">I331/$I$4</f>
        <v>#DIV/0!</v>
      </c>
      <c r="I331" s="39" t="n">
        <f aca="false">F331*(1-$I$5)</f>
        <v>130</v>
      </c>
      <c r="J331" s="195"/>
    </row>
    <row r="332" s="225" customFormat="true" ht="15.95" hidden="false" customHeight="true" outlineLevel="1" collapsed="false">
      <c r="B332" s="81" t="s">
        <v>801</v>
      </c>
      <c r="C332" s="219" t="n">
        <v>19829</v>
      </c>
      <c r="D332" s="220" t="s">
        <v>1362</v>
      </c>
      <c r="E332" s="226" t="s">
        <v>1363</v>
      </c>
      <c r="F332" s="213" t="n">
        <v>130</v>
      </c>
      <c r="G332" s="73" t="s">
        <v>1113</v>
      </c>
      <c r="H332" s="57" t="e">
        <f aca="false">I332/$I$4</f>
        <v>#DIV/0!</v>
      </c>
      <c r="I332" s="58" t="n">
        <f aca="false">F332*(1-$I$5)</f>
        <v>130</v>
      </c>
      <c r="J332" s="195"/>
    </row>
    <row r="333" s="230" customFormat="true" ht="15.95" hidden="false" customHeight="true" outlineLevel="1" collapsed="false">
      <c r="B333" s="81" t="s">
        <v>801</v>
      </c>
      <c r="C333" s="200" t="n">
        <v>70882</v>
      </c>
      <c r="D333" s="139" t="s">
        <v>1364</v>
      </c>
      <c r="E333" s="201" t="s">
        <v>1365</v>
      </c>
      <c r="F333" s="213" t="n">
        <v>130</v>
      </c>
      <c r="G333" s="136" t="s">
        <v>1113</v>
      </c>
      <c r="H333" s="38" t="e">
        <f aca="false">I333/$I$4</f>
        <v>#DIV/0!</v>
      </c>
      <c r="I333" s="39" t="n">
        <f aca="false">F333*(1-$I$5)</f>
        <v>130</v>
      </c>
      <c r="J333" s="195"/>
    </row>
    <row r="334" s="231" customFormat="true" ht="15.95" hidden="false" customHeight="true" outlineLevel="1" collapsed="false">
      <c r="B334" s="212"/>
      <c r="C334" s="200" t="n">
        <v>70856</v>
      </c>
      <c r="D334" s="139" t="s">
        <v>1366</v>
      </c>
      <c r="E334" s="205" t="s">
        <v>1367</v>
      </c>
      <c r="F334" s="213" t="n">
        <v>130</v>
      </c>
      <c r="G334" s="136" t="s">
        <v>1113</v>
      </c>
      <c r="H334" s="57" t="e">
        <f aca="false">I334/$I$4</f>
        <v>#DIV/0!</v>
      </c>
      <c r="I334" s="58" t="n">
        <f aca="false">F334*(1-$I$5)</f>
        <v>130</v>
      </c>
      <c r="J334" s="204"/>
    </row>
    <row r="335" s="230" customFormat="true" ht="15.95" hidden="false" customHeight="true" outlineLevel="1" collapsed="false">
      <c r="B335" s="85" t="s">
        <v>741</v>
      </c>
      <c r="C335" s="200" t="n">
        <v>70860</v>
      </c>
      <c r="D335" s="139" t="s">
        <v>1368</v>
      </c>
      <c r="E335" s="201" t="s">
        <v>1369</v>
      </c>
      <c r="F335" s="213" t="n">
        <v>130</v>
      </c>
      <c r="G335" s="136" t="s">
        <v>1113</v>
      </c>
      <c r="H335" s="38" t="e">
        <f aca="false">I335/$I$4</f>
        <v>#DIV/0!</v>
      </c>
      <c r="I335" s="39" t="n">
        <f aca="false">F335*(1-$I$5)</f>
        <v>130</v>
      </c>
      <c r="J335" s="195"/>
    </row>
    <row r="336" s="230" customFormat="true" ht="15.95" hidden="false" customHeight="true" outlineLevel="1" collapsed="false">
      <c r="B336" s="85" t="s">
        <v>741</v>
      </c>
      <c r="C336" s="200" t="n">
        <v>70858</v>
      </c>
      <c r="D336" s="139" t="s">
        <v>1370</v>
      </c>
      <c r="E336" s="201" t="s">
        <v>1371</v>
      </c>
      <c r="F336" s="213" t="n">
        <v>130</v>
      </c>
      <c r="G336" s="136" t="s">
        <v>1113</v>
      </c>
      <c r="H336" s="38" t="e">
        <f aca="false">I336/$I$4</f>
        <v>#DIV/0!</v>
      </c>
      <c r="I336" s="39" t="n">
        <f aca="false">F336*(1-$I$5)</f>
        <v>130</v>
      </c>
      <c r="J336" s="195"/>
    </row>
    <row r="337" s="230" customFormat="true" ht="15.95" hidden="false" customHeight="true" outlineLevel="1" collapsed="false">
      <c r="B337" s="212"/>
      <c r="C337" s="200" t="n">
        <v>70853</v>
      </c>
      <c r="D337" s="139" t="s">
        <v>1372</v>
      </c>
      <c r="E337" s="201" t="s">
        <v>1373</v>
      </c>
      <c r="F337" s="213" t="n">
        <v>130</v>
      </c>
      <c r="G337" s="136" t="s">
        <v>1113</v>
      </c>
      <c r="H337" s="38" t="e">
        <f aca="false">I337/$I$4</f>
        <v>#DIV/0!</v>
      </c>
      <c r="I337" s="39" t="n">
        <f aca="false">F337*(1-$I$5)</f>
        <v>130</v>
      </c>
      <c r="J337" s="195"/>
    </row>
    <row r="338" s="230" customFormat="true" ht="15.95" hidden="false" customHeight="true" outlineLevel="1" collapsed="false">
      <c r="B338" s="212"/>
      <c r="C338" s="200" t="n">
        <v>70854</v>
      </c>
      <c r="D338" s="139" t="s">
        <v>1374</v>
      </c>
      <c r="E338" s="201" t="s">
        <v>1375</v>
      </c>
      <c r="F338" s="213" t="n">
        <v>130</v>
      </c>
      <c r="G338" s="136" t="s">
        <v>1113</v>
      </c>
      <c r="H338" s="38" t="e">
        <f aca="false">I338/$I$4</f>
        <v>#DIV/0!</v>
      </c>
      <c r="I338" s="39" t="n">
        <f aca="false">F338*(1-$I$5)</f>
        <v>130</v>
      </c>
      <c r="J338" s="195"/>
    </row>
    <row r="339" s="230" customFormat="true" ht="15.95" hidden="false" customHeight="true" outlineLevel="1" collapsed="false">
      <c r="B339" s="81" t="s">
        <v>801</v>
      </c>
      <c r="C339" s="200" t="n">
        <v>70855</v>
      </c>
      <c r="D339" s="139" t="s">
        <v>1376</v>
      </c>
      <c r="E339" s="201" t="s">
        <v>1377</v>
      </c>
      <c r="F339" s="213" t="n">
        <v>130</v>
      </c>
      <c r="G339" s="136" t="s">
        <v>1113</v>
      </c>
      <c r="H339" s="38" t="e">
        <f aca="false">I339/$I$4</f>
        <v>#DIV/0!</v>
      </c>
      <c r="I339" s="39" t="n">
        <f aca="false">F339*(1-$I$5)</f>
        <v>130</v>
      </c>
      <c r="J339" s="195"/>
    </row>
    <row r="340" s="230" customFormat="true" ht="15.95" hidden="false" customHeight="true" outlineLevel="1" collapsed="false">
      <c r="B340" s="81" t="s">
        <v>801</v>
      </c>
      <c r="C340" s="200" t="n">
        <v>70857</v>
      </c>
      <c r="D340" s="139" t="s">
        <v>1378</v>
      </c>
      <c r="E340" s="201" t="s">
        <v>1379</v>
      </c>
      <c r="F340" s="213" t="n">
        <v>130</v>
      </c>
      <c r="G340" s="136" t="s">
        <v>1113</v>
      </c>
      <c r="H340" s="38" t="e">
        <f aca="false">I340/$I$4</f>
        <v>#DIV/0!</v>
      </c>
      <c r="I340" s="39" t="n">
        <f aca="false">F340*(1-$I$5)</f>
        <v>130</v>
      </c>
      <c r="J340" s="195"/>
    </row>
    <row r="341" s="230" customFormat="true" ht="15.95" hidden="false" customHeight="true" outlineLevel="1" collapsed="false">
      <c r="B341" s="212"/>
      <c r="C341" s="200" t="n">
        <v>70862</v>
      </c>
      <c r="D341" s="139" t="s">
        <v>1380</v>
      </c>
      <c r="E341" s="201" t="s">
        <v>1381</v>
      </c>
      <c r="F341" s="213" t="n">
        <v>130</v>
      </c>
      <c r="G341" s="136" t="s">
        <v>1113</v>
      </c>
      <c r="H341" s="38" t="e">
        <f aca="false">I341/$I$4</f>
        <v>#DIV/0!</v>
      </c>
      <c r="I341" s="39" t="n">
        <f aca="false">F341*(1-$I$5)</f>
        <v>130</v>
      </c>
      <c r="J341" s="195"/>
    </row>
    <row r="342" s="230" customFormat="true" ht="15.95" hidden="false" customHeight="true" outlineLevel="1" collapsed="false">
      <c r="B342" s="212"/>
      <c r="C342" s="200" t="n">
        <v>70859</v>
      </c>
      <c r="D342" s="139" t="s">
        <v>1382</v>
      </c>
      <c r="E342" s="201" t="s">
        <v>1383</v>
      </c>
      <c r="F342" s="213" t="n">
        <v>130</v>
      </c>
      <c r="G342" s="136" t="s">
        <v>1113</v>
      </c>
      <c r="H342" s="38" t="e">
        <f aca="false">I342/$I$4</f>
        <v>#DIV/0!</v>
      </c>
      <c r="I342" s="39" t="n">
        <f aca="false">F342*(1-$I$5)</f>
        <v>130</v>
      </c>
      <c r="J342" s="195"/>
    </row>
    <row r="343" s="230" customFormat="true" ht="15.95" hidden="false" customHeight="true" outlineLevel="1" collapsed="false">
      <c r="B343" s="81" t="s">
        <v>801</v>
      </c>
      <c r="C343" s="200" t="n">
        <v>70863</v>
      </c>
      <c r="D343" s="139" t="s">
        <v>1384</v>
      </c>
      <c r="E343" s="201" t="s">
        <v>1385</v>
      </c>
      <c r="F343" s="213" t="n">
        <v>130</v>
      </c>
      <c r="G343" s="136" t="s">
        <v>1113</v>
      </c>
      <c r="H343" s="38" t="e">
        <f aca="false">I343/$I$4</f>
        <v>#DIV/0!</v>
      </c>
      <c r="I343" s="39" t="n">
        <f aca="false">F343*(1-$I$5)</f>
        <v>130</v>
      </c>
      <c r="J343" s="195"/>
    </row>
    <row r="344" s="230" customFormat="true" ht="15.95" hidden="false" customHeight="true" outlineLevel="1" collapsed="false">
      <c r="B344" s="85" t="s">
        <v>741</v>
      </c>
      <c r="C344" s="200" t="n">
        <v>70869</v>
      </c>
      <c r="D344" s="139" t="s">
        <v>1386</v>
      </c>
      <c r="E344" s="201" t="s">
        <v>1387</v>
      </c>
      <c r="F344" s="213" t="n">
        <v>130</v>
      </c>
      <c r="G344" s="136" t="s">
        <v>1113</v>
      </c>
      <c r="H344" s="38" t="e">
        <f aca="false">I344/$I$4</f>
        <v>#DIV/0!</v>
      </c>
      <c r="I344" s="39" t="n">
        <f aca="false">F344*(1-$I$5)</f>
        <v>130</v>
      </c>
      <c r="J344" s="195"/>
    </row>
    <row r="345" s="230" customFormat="true" ht="15.95" hidden="false" customHeight="true" outlineLevel="1" collapsed="false">
      <c r="B345" s="212"/>
      <c r="C345" s="200" t="n">
        <v>70866</v>
      </c>
      <c r="D345" s="139" t="s">
        <v>1388</v>
      </c>
      <c r="E345" s="201" t="s">
        <v>1389</v>
      </c>
      <c r="F345" s="213" t="n">
        <v>130</v>
      </c>
      <c r="G345" s="136" t="s">
        <v>1113</v>
      </c>
      <c r="H345" s="38" t="e">
        <f aca="false">I345/$I$4</f>
        <v>#DIV/0!</v>
      </c>
      <c r="I345" s="39" t="n">
        <f aca="false">F345*(1-$I$5)</f>
        <v>130</v>
      </c>
      <c r="J345" s="195"/>
    </row>
    <row r="346" s="230" customFormat="true" ht="15.95" hidden="false" customHeight="true" outlineLevel="1" collapsed="false">
      <c r="B346" s="212"/>
      <c r="C346" s="200" t="n">
        <v>70864</v>
      </c>
      <c r="D346" s="139" t="s">
        <v>1390</v>
      </c>
      <c r="E346" s="201" t="s">
        <v>1391</v>
      </c>
      <c r="F346" s="213" t="n">
        <v>130</v>
      </c>
      <c r="G346" s="136" t="s">
        <v>1113</v>
      </c>
      <c r="H346" s="38" t="e">
        <f aca="false">I346/$I$4</f>
        <v>#DIV/0!</v>
      </c>
      <c r="I346" s="39" t="n">
        <f aca="false">F346*(1-$I$5)</f>
        <v>130</v>
      </c>
      <c r="J346" s="195"/>
    </row>
    <row r="347" s="230" customFormat="true" ht="15.95" hidden="false" customHeight="true" outlineLevel="1" collapsed="false">
      <c r="B347" s="81" t="s">
        <v>162</v>
      </c>
      <c r="C347" s="223" t="n">
        <v>19837</v>
      </c>
      <c r="D347" s="224" t="s">
        <v>1392</v>
      </c>
      <c r="E347" s="221" t="s">
        <v>1393</v>
      </c>
      <c r="F347" s="213" t="n">
        <v>130</v>
      </c>
      <c r="G347" s="73" t="s">
        <v>1113</v>
      </c>
      <c r="H347" s="38" t="e">
        <f aca="false">I347/$I$4</f>
        <v>#DIV/0!</v>
      </c>
      <c r="I347" s="39" t="n">
        <f aca="false">F347*(1-$I$5)</f>
        <v>130</v>
      </c>
      <c r="J347" s="195"/>
    </row>
    <row r="348" s="230" customFormat="true" ht="15.95" hidden="false" customHeight="true" outlineLevel="1" collapsed="false">
      <c r="B348" s="212"/>
      <c r="C348" s="200" t="n">
        <v>19839</v>
      </c>
      <c r="D348" s="139" t="s">
        <v>1394</v>
      </c>
      <c r="E348" s="201" t="s">
        <v>1395</v>
      </c>
      <c r="F348" s="213" t="n">
        <v>130</v>
      </c>
      <c r="G348" s="136" t="s">
        <v>1113</v>
      </c>
      <c r="H348" s="38" t="e">
        <f aca="false">I348/$I$4</f>
        <v>#DIV/0!</v>
      </c>
      <c r="I348" s="39" t="n">
        <f aca="false">F348*(1-$I$5)</f>
        <v>130</v>
      </c>
      <c r="J348" s="195"/>
    </row>
    <row r="349" s="230" customFormat="true" ht="15.95" hidden="false" customHeight="true" outlineLevel="1" collapsed="false">
      <c r="B349" s="81" t="s">
        <v>162</v>
      </c>
      <c r="C349" s="200" t="n">
        <v>70169</v>
      </c>
      <c r="D349" s="139" t="s">
        <v>1396</v>
      </c>
      <c r="E349" s="222" t="s">
        <v>1397</v>
      </c>
      <c r="F349" s="213" t="n">
        <v>130</v>
      </c>
      <c r="G349" s="136" t="s">
        <v>1113</v>
      </c>
      <c r="H349" s="38" t="e">
        <f aca="false">I349/$I$4</f>
        <v>#DIV/0!</v>
      </c>
      <c r="I349" s="39" t="n">
        <f aca="false">F349*(1-$I$5)</f>
        <v>130</v>
      </c>
      <c r="J349" s="195"/>
    </row>
    <row r="350" s="230" customFormat="true" ht="15.95" hidden="false" customHeight="true" outlineLevel="1" collapsed="false">
      <c r="B350" s="81" t="s">
        <v>162</v>
      </c>
      <c r="C350" s="223" t="n">
        <v>70172</v>
      </c>
      <c r="D350" s="224" t="s">
        <v>1398</v>
      </c>
      <c r="E350" s="221" t="s">
        <v>1399</v>
      </c>
      <c r="F350" s="213" t="n">
        <v>130</v>
      </c>
      <c r="G350" s="73" t="s">
        <v>1113</v>
      </c>
      <c r="H350" s="38" t="e">
        <f aca="false">I350/$I$4</f>
        <v>#DIV/0!</v>
      </c>
      <c r="I350" s="39" t="n">
        <f aca="false">F350*(1-$I$5)</f>
        <v>130</v>
      </c>
      <c r="J350" s="195"/>
    </row>
    <row r="351" s="230" customFormat="true" ht="15.95" hidden="false" customHeight="true" outlineLevel="1" collapsed="false">
      <c r="B351" s="81" t="s">
        <v>801</v>
      </c>
      <c r="C351" s="200" t="n">
        <v>19588</v>
      </c>
      <c r="D351" s="139" t="s">
        <v>1400</v>
      </c>
      <c r="E351" s="222" t="s">
        <v>1401</v>
      </c>
      <c r="F351" s="213" t="n">
        <v>130</v>
      </c>
      <c r="G351" s="136" t="s">
        <v>1113</v>
      </c>
      <c r="H351" s="38" t="e">
        <f aca="false">I351/$I$4</f>
        <v>#DIV/0!</v>
      </c>
      <c r="I351" s="39" t="n">
        <f aca="false">F351*(1-$I$5)</f>
        <v>130</v>
      </c>
      <c r="J351" s="195"/>
    </row>
    <row r="352" s="230" customFormat="true" ht="15.95" hidden="false" customHeight="true" outlineLevel="1" collapsed="false">
      <c r="B352" s="81" t="s">
        <v>162</v>
      </c>
      <c r="C352" s="223" t="n">
        <v>19834</v>
      </c>
      <c r="D352" s="224" t="s">
        <v>1402</v>
      </c>
      <c r="E352" s="221" t="s">
        <v>1403</v>
      </c>
      <c r="F352" s="213" t="n">
        <v>130</v>
      </c>
      <c r="G352" s="73" t="s">
        <v>1113</v>
      </c>
      <c r="H352" s="38" t="e">
        <f aca="false">I352/$I$4</f>
        <v>#DIV/0!</v>
      </c>
      <c r="I352" s="39" t="n">
        <f aca="false">F352*(1-$I$5)</f>
        <v>130</v>
      </c>
      <c r="J352" s="195"/>
    </row>
    <row r="353" s="230" customFormat="true" ht="15.95" hidden="false" customHeight="true" outlineLevel="1" collapsed="false">
      <c r="B353" s="81" t="s">
        <v>801</v>
      </c>
      <c r="C353" s="200" t="n">
        <v>70174</v>
      </c>
      <c r="D353" s="139" t="s">
        <v>1404</v>
      </c>
      <c r="E353" s="222" t="s">
        <v>1405</v>
      </c>
      <c r="F353" s="213" t="n">
        <v>130</v>
      </c>
      <c r="G353" s="136" t="s">
        <v>1113</v>
      </c>
      <c r="H353" s="38" t="e">
        <f aca="false">I353/$I$4</f>
        <v>#DIV/0!</v>
      </c>
      <c r="I353" s="39" t="n">
        <f aca="false">F353*(1-$I$5)</f>
        <v>130</v>
      </c>
      <c r="J353" s="195"/>
    </row>
    <row r="354" customFormat="false" ht="15.95" hidden="false" customHeight="true" outlineLevel="1" collapsed="false">
      <c r="B354" s="81" t="s">
        <v>162</v>
      </c>
      <c r="C354" s="223" t="n">
        <v>70166</v>
      </c>
      <c r="D354" s="224" t="s">
        <v>1406</v>
      </c>
      <c r="E354" s="221" t="s">
        <v>1407</v>
      </c>
      <c r="F354" s="213" t="n">
        <v>130</v>
      </c>
      <c r="G354" s="73" t="s">
        <v>1113</v>
      </c>
      <c r="H354" s="38" t="e">
        <f aca="false">I354/$I$4</f>
        <v>#DIV/0!</v>
      </c>
      <c r="I354" s="39" t="n">
        <f aca="false">F354*(1-$I$5)</f>
        <v>130</v>
      </c>
      <c r="J354" s="195"/>
    </row>
    <row r="355" customFormat="false" ht="15.95" hidden="false" customHeight="true" outlineLevel="1" collapsed="false">
      <c r="B355" s="81" t="s">
        <v>857</v>
      </c>
      <c r="C355" s="223" t="n">
        <v>19836</v>
      </c>
      <c r="D355" s="224" t="s">
        <v>1408</v>
      </c>
      <c r="E355" s="221" t="s">
        <v>1409</v>
      </c>
      <c r="F355" s="213" t="n">
        <v>130</v>
      </c>
      <c r="G355" s="73" t="s">
        <v>1113</v>
      </c>
      <c r="H355" s="38" t="e">
        <f aca="false">I355/$I$4</f>
        <v>#DIV/0!</v>
      </c>
      <c r="I355" s="39" t="n">
        <f aca="false">F355*(1-$I$5)</f>
        <v>130</v>
      </c>
      <c r="J355" s="195"/>
    </row>
    <row r="356" customFormat="false" ht="15.95" hidden="false" customHeight="true" outlineLevel="1" collapsed="false">
      <c r="B356" s="232"/>
      <c r="C356" s="223" t="n">
        <v>19832</v>
      </c>
      <c r="D356" s="224" t="s">
        <v>1410</v>
      </c>
      <c r="E356" s="221" t="s">
        <v>1411</v>
      </c>
      <c r="F356" s="213" t="n">
        <v>130</v>
      </c>
      <c r="G356" s="73" t="s">
        <v>1113</v>
      </c>
      <c r="H356" s="38" t="e">
        <f aca="false">I356/$I$4</f>
        <v>#DIV/0!</v>
      </c>
      <c r="I356" s="39" t="n">
        <f aca="false">F356*(1-$I$5)</f>
        <v>130</v>
      </c>
      <c r="J356" s="195"/>
    </row>
    <row r="357" customFormat="false" ht="15.95" hidden="false" customHeight="true" outlineLevel="1" collapsed="false">
      <c r="B357" s="81" t="s">
        <v>162</v>
      </c>
      <c r="C357" s="200" t="n">
        <v>19841</v>
      </c>
      <c r="D357" s="139" t="s">
        <v>1412</v>
      </c>
      <c r="E357" s="201" t="s">
        <v>1413</v>
      </c>
      <c r="F357" s="213" t="n">
        <v>130</v>
      </c>
      <c r="G357" s="136" t="s">
        <v>1113</v>
      </c>
      <c r="H357" s="38" t="e">
        <f aca="false">I357/$I$4</f>
        <v>#DIV/0!</v>
      </c>
      <c r="I357" s="39" t="n">
        <f aca="false">F357*(1-$I$5)</f>
        <v>130</v>
      </c>
      <c r="J357" s="195"/>
    </row>
    <row r="358" customFormat="false" ht="15.95" hidden="false" customHeight="true" outlineLevel="1" collapsed="false">
      <c r="B358" s="81" t="s">
        <v>162</v>
      </c>
      <c r="C358" s="223" t="n">
        <v>19835</v>
      </c>
      <c r="D358" s="224" t="s">
        <v>1414</v>
      </c>
      <c r="E358" s="221" t="s">
        <v>1415</v>
      </c>
      <c r="F358" s="213" t="n">
        <v>130</v>
      </c>
      <c r="G358" s="73" t="s">
        <v>1113</v>
      </c>
      <c r="H358" s="38" t="e">
        <f aca="false">I358/$I$4</f>
        <v>#DIV/0!</v>
      </c>
      <c r="I358" s="39" t="n">
        <f aca="false">F358*(1-$I$5)</f>
        <v>130</v>
      </c>
      <c r="J358" s="195"/>
    </row>
    <row r="359" customFormat="false" ht="15.95" hidden="false" customHeight="true" outlineLevel="1" collapsed="false">
      <c r="B359" s="81" t="s">
        <v>162</v>
      </c>
      <c r="C359" s="219" t="n">
        <v>19840</v>
      </c>
      <c r="D359" s="220" t="s">
        <v>1416</v>
      </c>
      <c r="E359" s="221" t="s">
        <v>1417</v>
      </c>
      <c r="F359" s="213" t="n">
        <v>130</v>
      </c>
      <c r="G359" s="73" t="s">
        <v>1113</v>
      </c>
      <c r="H359" s="38" t="e">
        <f aca="false">I359/$I$4</f>
        <v>#DIV/0!</v>
      </c>
      <c r="I359" s="39" t="n">
        <f aca="false">F359*(1-$I$5)</f>
        <v>130</v>
      </c>
      <c r="J359" s="195"/>
    </row>
    <row r="360" customFormat="false" ht="15.95" hidden="false" customHeight="true" outlineLevel="1" collapsed="false">
      <c r="B360" s="212"/>
      <c r="C360" s="200" t="n">
        <v>19587</v>
      </c>
      <c r="D360" s="139" t="s">
        <v>1418</v>
      </c>
      <c r="E360" s="222" t="s">
        <v>1419</v>
      </c>
      <c r="F360" s="213" t="n">
        <v>130</v>
      </c>
      <c r="G360" s="136" t="s">
        <v>1113</v>
      </c>
      <c r="H360" s="38" t="e">
        <f aca="false">I360/$I$4</f>
        <v>#DIV/0!</v>
      </c>
      <c r="I360" s="39" t="n">
        <f aca="false">F360*(1-$I$5)</f>
        <v>130</v>
      </c>
      <c r="J360" s="195"/>
    </row>
    <row r="362" customFormat="false" ht="14.25" hidden="false" customHeight="true" outlineLevel="0" collapsed="false">
      <c r="B362" s="233"/>
      <c r="C362" s="98"/>
      <c r="D362" s="99"/>
      <c r="E362" s="100"/>
      <c r="F362" s="101"/>
      <c r="G362" s="102"/>
      <c r="H362" s="101"/>
      <c r="I362" s="103"/>
    </row>
    <row r="363" s="195" customFormat="true" ht="12.75" hidden="false" customHeight="true" outlineLevel="0" collapsed="false">
      <c r="B363" s="234" t="s">
        <v>117</v>
      </c>
      <c r="C363" s="69"/>
      <c r="D363" s="235"/>
      <c r="E363" s="69"/>
      <c r="F363" s="236"/>
      <c r="G363" s="178"/>
      <c r="H363" s="69"/>
      <c r="I363" s="178"/>
    </row>
    <row r="364" s="195" customFormat="true" ht="12.75" hidden="false" customHeight="true" outlineLevel="0" collapsed="false">
      <c r="B364" s="81" t="s">
        <v>162</v>
      </c>
      <c r="C364" s="69"/>
      <c r="D364" s="235"/>
      <c r="E364" s="69"/>
      <c r="F364" s="236"/>
      <c r="G364" s="178"/>
      <c r="H364" s="69"/>
      <c r="I364" s="178"/>
    </row>
    <row r="365" s="195" customFormat="true" ht="12.75" hidden="false" customHeight="true" outlineLevel="0" collapsed="false">
      <c r="B365" s="91"/>
      <c r="C365" s="69"/>
      <c r="D365" s="235"/>
      <c r="E365" s="69"/>
      <c r="F365" s="236"/>
      <c r="G365" s="178"/>
      <c r="H365" s="69"/>
      <c r="I365" s="178"/>
    </row>
    <row r="366" s="195" customFormat="true" ht="12.75" hidden="false" customHeight="true" outlineLevel="0" collapsed="false">
      <c r="B366" s="91"/>
      <c r="C366" s="69"/>
      <c r="D366" s="235"/>
      <c r="E366" s="69"/>
      <c r="F366" s="236"/>
      <c r="G366" s="178"/>
      <c r="H366" s="69"/>
      <c r="I366" s="178"/>
    </row>
    <row r="367" s="195" customFormat="true" ht="12.75" hidden="false" customHeight="true" outlineLevel="0" collapsed="false">
      <c r="B367" s="91"/>
      <c r="C367" s="69"/>
      <c r="D367" s="235"/>
      <c r="E367" s="69"/>
      <c r="F367" s="236"/>
      <c r="G367" s="178"/>
      <c r="H367" s="69"/>
      <c r="I367" s="178"/>
    </row>
    <row r="368" s="195" customFormat="true" ht="12.75" hidden="false" customHeight="true" outlineLevel="0" collapsed="false">
      <c r="B368" s="91"/>
      <c r="C368" s="69"/>
      <c r="D368" s="235"/>
      <c r="E368" s="69"/>
      <c r="F368" s="236"/>
      <c r="G368" s="178"/>
      <c r="H368" s="69"/>
      <c r="I368" s="178"/>
    </row>
    <row r="369" s="195" customFormat="true" ht="12.75" hidden="false" customHeight="true" outlineLevel="0" collapsed="false">
      <c r="B369" s="91"/>
      <c r="C369" s="69"/>
      <c r="D369" s="235"/>
      <c r="E369" s="69"/>
      <c r="F369" s="236"/>
      <c r="G369" s="178"/>
      <c r="H369" s="69"/>
      <c r="I369" s="178"/>
    </row>
    <row r="370" s="195" customFormat="true" ht="12.75" hidden="false" customHeight="true" outlineLevel="0" collapsed="false">
      <c r="B370" s="91"/>
      <c r="C370" s="69"/>
      <c r="D370" s="235"/>
      <c r="E370" s="69"/>
      <c r="F370" s="236"/>
      <c r="G370" s="178"/>
      <c r="H370" s="69"/>
      <c r="I370" s="178"/>
    </row>
    <row r="371" s="178" customFormat="true" ht="12.75" hidden="false" customHeight="true" outlineLevel="0" collapsed="false">
      <c r="B371" s="91"/>
      <c r="C371" s="69"/>
      <c r="D371" s="235"/>
      <c r="E371" s="69"/>
      <c r="F371" s="236"/>
      <c r="H371" s="69"/>
    </row>
    <row r="372" s="178" customFormat="true" ht="12.75" hidden="false" customHeight="true" outlineLevel="0" collapsed="false">
      <c r="B372" s="91"/>
      <c r="C372" s="69"/>
      <c r="D372" s="235"/>
      <c r="E372" s="69"/>
      <c r="F372" s="236"/>
      <c r="H372" s="69"/>
    </row>
    <row r="373" s="178" customFormat="true" ht="12.75" hidden="false" customHeight="true" outlineLevel="0" collapsed="false">
      <c r="B373" s="91"/>
      <c r="C373" s="69"/>
      <c r="D373" s="235"/>
      <c r="E373" s="69"/>
      <c r="F373" s="236"/>
      <c r="H373" s="69"/>
    </row>
  </sheetData>
  <autoFilter ref="B6:I361"/>
  <printOptions headings="false" gridLines="false" gridLinesSet="true" horizontalCentered="false" verticalCentered="false"/>
  <pageMargins left="0" right="0.236111111111111" top="0.7875" bottom="0.905555555555556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0:16Z</dcterms:created>
  <dc:creator>Макарова Дарья Юрьевна</dc:creator>
  <dc:description/>
  <dc:language>en-US</dc:language>
  <cp:lastModifiedBy>Василий Платонов</cp:lastModifiedBy>
  <cp:lastPrinted>2018-01-31T07:41:03Z</cp:lastPrinted>
  <dcterms:modified xsi:type="dcterms:W3CDTF">2018-03-29T19:41:25Z</dcterms:modified>
  <cp:revision>0</cp:revision>
  <dc:subject/>
  <dc:title/>
</cp:coreProperties>
</file>